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Second Quarter Ended February 28, 2017</t>
  </si>
  <si>
    <t xml:space="preserve">Unaudited</t>
  </si>
  <si>
    <t xml:space="preserve">Summary of Investments</t>
  </si>
  <si>
    <t xml:space="preserve">(Pooled Investments)</t>
  </si>
  <si>
    <t xml:space="preserve">At February 28, 2017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11-30-16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2-28-17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7</v>
      </c>
      <c r="F12" s="14"/>
      <c r="G12" s="17" t="n">
        <v>230120.89</v>
      </c>
      <c r="H12" s="16"/>
      <c r="I12" s="18" t="n">
        <f aca="false">ROUND((G12/G$31),4)</f>
        <v>0.0054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731086.31</v>
      </c>
      <c r="D15" s="24"/>
      <c r="E15" s="18" t="n">
        <f aca="false">ROUND((C15/C$31),4)</f>
        <v>0.6448</v>
      </c>
      <c r="F15" s="24"/>
      <c r="G15" s="27" t="n">
        <v>27823267.49</v>
      </c>
      <c r="H15" s="24"/>
      <c r="I15" s="18" t="n">
        <f aca="false">ROUND((G15/G$31),4)</f>
        <v>0.6515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801860.17</v>
      </c>
      <c r="D17" s="16"/>
      <c r="E17" s="18" t="n">
        <f aca="false">ROUND((C17/C$31),4)</f>
        <v>0.6465</v>
      </c>
      <c r="F17" s="16"/>
      <c r="G17" s="28" t="n">
        <f aca="false">+G12+G15</f>
        <v>28053388.38</v>
      </c>
      <c r="H17" s="16"/>
      <c r="I17" s="18" t="n">
        <f aca="false">ROUND((G17/G$31),4)</f>
        <v>0.6569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3008523.32</v>
      </c>
      <c r="D20" s="16"/>
      <c r="E20" s="21" t="n">
        <f aca="false">ROUND((C20/C$31),4)</f>
        <v>0.0726</v>
      </c>
      <c r="F20" s="16"/>
      <c r="G20" s="15" t="n">
        <f aca="false">+C20</f>
        <v>3008523.32</v>
      </c>
      <c r="H20" s="16"/>
      <c r="I20" s="21" t="n">
        <f aca="false">ROUND((G20/G$31),4)</f>
        <v>0.0704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4024473.91</v>
      </c>
      <c r="D21" s="16"/>
      <c r="E21" s="21" t="n">
        <f aca="false">ROUND((C21/C$31),4)</f>
        <v>0.0971</v>
      </c>
      <c r="F21" s="16"/>
      <c r="G21" s="15" t="n">
        <f aca="false">+C21</f>
        <v>4024473.91</v>
      </c>
      <c r="H21" s="16"/>
      <c r="I21" s="21" t="n">
        <f aca="false">ROUND((G21/G$31),4)</f>
        <v>0.0942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3030544.13</v>
      </c>
      <c r="D22" s="16"/>
      <c r="E22" s="21" t="n">
        <f aca="false">ROUND((C22/C$31),4)</f>
        <v>0.0731</v>
      </c>
      <c r="F22" s="16"/>
      <c r="G22" s="15" t="n">
        <f aca="false">+C22</f>
        <v>3030544.13</v>
      </c>
      <c r="H22" s="16"/>
      <c r="I22" s="21" t="n">
        <f aca="false">ROUND((G22/G$31),4)</f>
        <v>0.071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0063541.36</v>
      </c>
      <c r="D23" s="16"/>
      <c r="E23" s="32" t="n">
        <f aca="false">ROUND((C23/C$31),4)</f>
        <v>0.2428</v>
      </c>
      <c r="F23" s="16"/>
      <c r="G23" s="31" t="n">
        <f aca="false">SUM(G20:G22)</f>
        <v>10063541.36</v>
      </c>
      <c r="H23" s="5"/>
      <c r="I23" s="33" t="n">
        <f aca="false">ROUND((G23/G$31),4)-0.0001</f>
        <v>0.2355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6865401.53</v>
      </c>
      <c r="D25" s="5"/>
      <c r="E25" s="36" t="n">
        <f aca="false">ROUND((C25/C$31),4)</f>
        <v>0.8893</v>
      </c>
      <c r="F25" s="5"/>
      <c r="G25" s="35" t="n">
        <f aca="false">G23+G17</f>
        <v>38116929.74</v>
      </c>
      <c r="H25" s="5"/>
      <c r="I25" s="36" t="n">
        <f aca="false">ROUND((G25/G$31),4)</f>
        <v>0.8925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4590822.41</v>
      </c>
      <c r="D28" s="5"/>
      <c r="E28" s="36" t="n">
        <f aca="false">ROUND((C28/C$31),4)</f>
        <v>0.1107</v>
      </c>
      <c r="F28" s="5"/>
      <c r="G28" s="35" t="n">
        <f aca="false">C28</f>
        <v>4590822.41</v>
      </c>
      <c r="H28" s="5"/>
      <c r="I28" s="36" t="n">
        <f aca="false">ROUND((G28/G$31),4)</f>
        <v>0.1075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41456223.94</v>
      </c>
      <c r="D31" s="13"/>
      <c r="E31" s="36" t="n">
        <f aca="false">E17+E23+E28</f>
        <v>1</v>
      </c>
      <c r="F31" s="13"/>
      <c r="G31" s="13" t="n">
        <f aca="false">G28+G23+G17</f>
        <v>42707752.15</v>
      </c>
      <c r="H31" s="5"/>
      <c r="I31" s="36" t="n">
        <f aca="false">I17+I23+I28+0.0001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-0.0004+0.0308+0.0154)/3</f>
        <v>0.0152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5" activeCellId="0" sqref="E25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0688119.34</v>
      </c>
      <c r="D11" s="13"/>
      <c r="E11" s="13" t="n">
        <v>30863128.72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1000000</v>
      </c>
      <c r="D13" s="54"/>
      <c r="E13" s="54" t="n">
        <f aca="false">C13</f>
        <v>-1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178459.68</v>
      </c>
      <c r="D14" s="54"/>
      <c r="E14" s="54" t="n">
        <f aca="false">C14</f>
        <v>178459.68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177.47</v>
      </c>
      <c r="D16" s="54"/>
      <c r="E16" s="54" t="n">
        <f aca="false">C16</f>
        <v>-1177.47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7000000</v>
      </c>
      <c r="D17" s="54"/>
      <c r="E17" s="54" t="n">
        <f aca="false">C17</f>
        <v>70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38116930-37040411</f>
        <v>1076519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6865401.55</v>
      </c>
      <c r="D20" s="13"/>
      <c r="E20" s="55" t="n">
        <f aca="false">SUM(E11:E18)</f>
        <v>38116929.93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5102553.97</v>
      </c>
      <c r="D13" s="13"/>
      <c r="E13" s="36" t="n">
        <f aca="false">ROUND((C13/C$29),4)</f>
        <v>0.6603</v>
      </c>
      <c r="F13" s="13"/>
      <c r="G13" s="65" t="n">
        <v>6096091.61</v>
      </c>
      <c r="H13" s="5"/>
      <c r="I13" s="36" t="n">
        <f aca="false">ROUND((G13/G$29),4)</f>
        <v>0.6928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5102553.97</v>
      </c>
      <c r="D14" s="13"/>
      <c r="E14" s="33" t="n">
        <f aca="false">SUM(E13:E13)</f>
        <v>0.6603</v>
      </c>
      <c r="F14" s="13"/>
      <c r="G14" s="69" t="n">
        <f aca="false">SUM(G13:G13)</f>
        <v>6096091.61</v>
      </c>
      <c r="H14" s="5"/>
      <c r="I14" s="33" t="n">
        <f aca="false">SUM(I13:I13)</f>
        <v>0.6928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68093.34</v>
      </c>
      <c r="D17" s="5"/>
      <c r="E17" s="36" t="n">
        <f aca="false">ROUND((C17/C$29),4)</f>
        <v>0.0347</v>
      </c>
      <c r="F17" s="5"/>
      <c r="G17" s="72" t="n">
        <v>266535.08</v>
      </c>
      <c r="H17" s="5"/>
      <c r="I17" s="36" t="n">
        <f aca="false">ROUND((G17/G$29),4)</f>
        <v>0.0303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039944.14</v>
      </c>
      <c r="D18" s="5"/>
      <c r="E18" s="36" t="n">
        <f aca="false">ROUND((C18/C$29),4)</f>
        <v>0.264</v>
      </c>
      <c r="F18" s="5"/>
      <c r="G18" s="5" t="n">
        <v>2070457.5</v>
      </c>
      <c r="H18" s="5"/>
      <c r="I18" s="36" t="n">
        <f aca="false">ROUND((G18/G$29),4)</f>
        <v>0.2353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213772.28</v>
      </c>
      <c r="D19" s="5"/>
      <c r="E19" s="36" t="n">
        <f aca="false">ROUND((C19/C$29),4)</f>
        <v>0.0277</v>
      </c>
      <c r="F19" s="5"/>
      <c r="G19" s="5" t="n">
        <v>263157.84</v>
      </c>
      <c r="H19" s="5"/>
      <c r="I19" s="36" t="n">
        <f aca="false">ROUND((G19/G$29),4)</f>
        <v>0.0299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521809.76</v>
      </c>
      <c r="D20" s="5"/>
      <c r="E20" s="33" t="n">
        <f aca="false">SUM(E17:E19)</f>
        <v>0.3264</v>
      </c>
      <c r="F20" s="5"/>
      <c r="G20" s="73" t="n">
        <f aca="false">SUM(G17:G19)</f>
        <v>2600150.42</v>
      </c>
      <c r="H20" s="5"/>
      <c r="I20" s="33" t="n">
        <f aca="false">SUM(I17:I18)</f>
        <v>0.2656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624363.73</v>
      </c>
      <c r="D22" s="5"/>
      <c r="E22" s="76" t="n">
        <f aca="false">ROUND((C22/C$29),4)</f>
        <v>0.9866</v>
      </c>
      <c r="F22" s="5"/>
      <c r="G22" s="75" t="n">
        <f aca="false">+G14+G20</f>
        <v>8696242.03</v>
      </c>
      <c r="H22" s="5"/>
      <c r="I22" s="76" t="n">
        <f aca="false">ROUND((G22/G$29),4)</f>
        <v>0.9883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103240.27</v>
      </c>
      <c r="D26" s="5"/>
      <c r="E26" s="76" t="n">
        <f aca="false">ROUND((C26/C$29),4)</f>
        <v>0.0134</v>
      </c>
      <c r="F26" s="5"/>
      <c r="G26" s="35" t="n">
        <f aca="false">+C26</f>
        <v>103240.27</v>
      </c>
      <c r="H26" s="5"/>
      <c r="I26" s="76" t="n">
        <f aca="false">ROUND((G26/G$29),4)</f>
        <v>0.0117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103240.27</v>
      </c>
      <c r="D27" s="5"/>
      <c r="E27" s="79" t="n">
        <f aca="false">ROUND((C27/C$29),4)</f>
        <v>0.0134</v>
      </c>
      <c r="F27" s="5"/>
      <c r="G27" s="78" t="n">
        <f aca="false">SUM(G25:G26)</f>
        <v>103240.27</v>
      </c>
      <c r="H27" s="5"/>
      <c r="I27" s="79" t="n">
        <f aca="false">ROUND((G27/G$29),4)</f>
        <v>0.0117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727604</v>
      </c>
      <c r="D29" s="13"/>
      <c r="E29" s="36" t="n">
        <f aca="false">+E27+E22</f>
        <v>1</v>
      </c>
      <c r="F29" s="13"/>
      <c r="G29" s="13" t="n">
        <f aca="false">+G27+G22</f>
        <v>8799482.3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596332.54</v>
      </c>
      <c r="D11" s="13"/>
      <c r="E11" s="13" t="n">
        <v>8333189.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555412.24</v>
      </c>
      <c r="D13" s="54"/>
      <c r="E13" s="54" t="n">
        <f aca="false">C13</f>
        <v>-555412.24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47132.39+10248.54</f>
        <v>57380.93</v>
      </c>
      <c r="D14" s="54"/>
      <c r="E14" s="54" t="n">
        <f aca="false">C14</f>
        <v>57380.93</v>
      </c>
    </row>
    <row r="15" customFormat="false" ht="15.75" hidden="false" customHeight="false" outlineLevel="0" collapsed="false">
      <c r="A15" s="35" t="s">
        <v>34</v>
      </c>
      <c r="B15" s="5"/>
      <c r="C15" s="54" t="n">
        <v>32765.84</v>
      </c>
      <c r="D15" s="54"/>
      <c r="E15" s="54" t="n">
        <f aca="false">C15</f>
        <v>32765.84</v>
      </c>
    </row>
    <row r="16" customFormat="false" ht="15.75" hidden="false" customHeight="false" outlineLevel="0" collapsed="false">
      <c r="A16" s="35" t="s">
        <v>51</v>
      </c>
      <c r="B16" s="5"/>
      <c r="C16" s="54" t="n">
        <v>-10248.54</v>
      </c>
      <c r="D16" s="54"/>
      <c r="E16" s="54" t="n">
        <f aca="false">C16</f>
        <v>-10248.54</v>
      </c>
    </row>
    <row r="17" customFormat="false" ht="15.75" hidden="false" customHeight="false" outlineLevel="0" collapsed="false">
      <c r="A17" s="35" t="s">
        <v>52</v>
      </c>
      <c r="B17" s="5"/>
      <c r="C17" s="54" t="n">
        <v>-87367</v>
      </c>
      <c r="D17" s="54"/>
      <c r="E17" s="54" t="n">
        <f aca="false">C17</f>
        <v>-87367</v>
      </c>
    </row>
    <row r="18" customFormat="false" ht="15.75" hidden="false" customHeight="false" outlineLevel="0" collapsed="false">
      <c r="A18" s="35" t="s">
        <v>36</v>
      </c>
      <c r="B18" s="5"/>
      <c r="C18" s="54" t="n">
        <v>694152.72</v>
      </c>
      <c r="D18" s="54"/>
      <c r="E18" s="54" t="n">
        <f aca="false">C18</f>
        <v>694152.72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8799482-8464462</f>
        <v>335020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727604.25</v>
      </c>
      <c r="D21" s="13"/>
      <c r="E21" s="55" t="n">
        <f aca="false">SUM(E11:E19)</f>
        <v>8799481.6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511041.99</v>
      </c>
      <c r="D12" s="5"/>
      <c r="E12" s="76" t="n">
        <f aca="false">ROUND((C12/$C$15),4)</f>
        <v>1</v>
      </c>
      <c r="F12" s="5"/>
      <c r="G12" s="13" t="n">
        <v>506029.92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511041.99</v>
      </c>
      <c r="D13" s="5"/>
      <c r="E13" s="79" t="n">
        <f aca="false">SUM(E12)</f>
        <v>1</v>
      </c>
      <c r="F13" s="5"/>
      <c r="G13" s="78" t="n">
        <f aca="false">SUM(G12:G12)</f>
        <v>506029.92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511041.99</v>
      </c>
      <c r="D15" s="71"/>
      <c r="E15" s="93" t="n">
        <f aca="false">+E13</f>
        <v>1</v>
      </c>
      <c r="F15" s="71"/>
      <c r="G15" s="92" t="n">
        <f aca="false">+G13</f>
        <v>506029.92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410041.99</v>
      </c>
      <c r="D11" s="13"/>
      <c r="E11" s="13" t="n">
        <v>393375.7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1181.12+602.31</f>
        <v>1783.43</v>
      </c>
      <c r="D14" s="54"/>
      <c r="E14" s="54" t="n">
        <f aca="false">C14</f>
        <v>1783.43</v>
      </c>
    </row>
    <row r="15" customFormat="false" ht="15.75" hidden="false" customHeight="false" outlineLevel="0" collapsed="false">
      <c r="A15" s="35" t="s">
        <v>34</v>
      </c>
      <c r="B15" s="5"/>
      <c r="C15" s="54" t="n">
        <v>3407.81</v>
      </c>
      <c r="D15" s="54"/>
      <c r="E15" s="54"/>
    </row>
    <row r="16" customFormat="false" ht="15.75" hidden="false" customHeight="false" outlineLevel="0" collapsed="false">
      <c r="A16" s="35" t="s">
        <v>51</v>
      </c>
      <c r="B16" s="5"/>
      <c r="C16" s="54" t="n">
        <v>-602.31</v>
      </c>
      <c r="D16" s="54"/>
      <c r="E16" s="54" t="n">
        <f aca="false">C16</f>
        <v>-602.31</v>
      </c>
    </row>
    <row r="17" customFormat="false" ht="15.75" hidden="false" customHeight="false" outlineLevel="0" collapsed="false">
      <c r="A17" s="35" t="s">
        <v>35</v>
      </c>
      <c r="B17" s="5"/>
      <c r="C17" s="54" t="n">
        <v>-4588.93</v>
      </c>
      <c r="D17" s="54"/>
      <c r="E17" s="54" t="n">
        <f aca="false">C17</f>
        <v>-4588.93</v>
      </c>
    </row>
    <row r="18" customFormat="false" ht="15.75" hidden="false" customHeight="false" outlineLevel="0" collapsed="false">
      <c r="A18" s="35" t="s">
        <v>58</v>
      </c>
      <c r="B18" s="5"/>
      <c r="C18" s="54" t="n">
        <f aca="false">101000</f>
        <v>101000</v>
      </c>
      <c r="D18" s="54"/>
      <c r="E18" s="54" t="n">
        <f aca="false">C18</f>
        <v>101000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506029.92-490968</f>
        <v>15061.9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511041.99</v>
      </c>
      <c r="D21" s="13"/>
      <c r="E21" s="55" t="n">
        <f aca="false">SUM(E11:E19)</f>
        <v>506029.83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392124.4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392124.4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392124.4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064331.4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50161.88</f>
        <v>50161.88</v>
      </c>
      <c r="D14" s="54"/>
      <c r="E14" s="54" t="n">
        <f aca="false">C14</f>
        <v>50161.88</v>
      </c>
    </row>
    <row r="15" customFormat="false" ht="15.75" hidden="false" customHeight="false" outlineLevel="0" collapsed="false">
      <c r="A15" s="35" t="s">
        <v>34</v>
      </c>
      <c r="B15" s="5"/>
      <c r="C15" s="54" t="n">
        <v>95850.3</v>
      </c>
      <c r="D15" s="54"/>
      <c r="E15" s="54" t="n">
        <f aca="false">C15</f>
        <v>95850.3</v>
      </c>
    </row>
    <row r="16" customFormat="false" ht="15.75" hidden="false" customHeight="false" outlineLevel="0" collapsed="false">
      <c r="A16" s="35" t="s">
        <v>51</v>
      </c>
      <c r="B16" s="5"/>
      <c r="C16" s="54" t="n">
        <v>-16941.17</v>
      </c>
      <c r="D16" s="54"/>
      <c r="E16" s="54" t="n">
        <f aca="false">C16</f>
        <v>-16941.17</v>
      </c>
    </row>
    <row r="17" customFormat="false" ht="15.75" hidden="false" customHeight="false" outlineLevel="0" collapsed="false">
      <c r="A17" s="35" t="s">
        <v>35</v>
      </c>
      <c r="B17" s="5"/>
      <c r="C17" s="54" t="n">
        <v>-129071.01</v>
      </c>
      <c r="D17" s="54"/>
      <c r="E17" s="54" t="n">
        <f aca="false">C17</f>
        <v>-129071.01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327793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392124.43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7-03-28T16:07:20Z</cp:lastPrinted>
  <dcterms:modified xsi:type="dcterms:W3CDTF">2017-03-28T17:02:15Z</dcterms:modified>
  <cp:revision>0</cp:revision>
  <dc:subject/>
  <dc:title/>
</cp:coreProperties>
</file>