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3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Third Quarter Ended May 31, 2016</t>
  </si>
  <si>
    <t xml:space="preserve">Unaudited</t>
  </si>
  <si>
    <t xml:space="preserve">Summary of Investments</t>
  </si>
  <si>
    <t xml:space="preserve">(Pooled Investments)</t>
  </si>
  <si>
    <t xml:space="preserve">At May 31, 2016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Debt Securities:</t>
  </si>
  <si>
    <t xml:space="preserve">U.S. Government Agencies (Non-Guaranteed):</t>
  </si>
  <si>
    <t xml:space="preserve">     Mortgage-Backed</t>
  </si>
  <si>
    <t xml:space="preserve">     Other</t>
  </si>
  <si>
    <t xml:space="preserve"> Total U.S. Government Agencies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X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02-29-16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5-31-16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7),4)</f>
        <v>0.002</v>
      </c>
      <c r="F12" s="14"/>
      <c r="G12" s="17" t="n">
        <v>179231.79</v>
      </c>
      <c r="H12" s="16"/>
      <c r="I12" s="18" t="n">
        <f aca="false">ROUND((G12/G$37),4)</f>
        <v>0.005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3"/>
      <c r="E14" s="23"/>
      <c r="F14" s="23"/>
      <c r="G14" s="23"/>
      <c r="H14" s="23"/>
      <c r="I14" s="23"/>
      <c r="J14" s="24"/>
    </row>
    <row r="15" s="20" customFormat="true" ht="15.75" hidden="false" customHeight="false" outlineLevel="0" collapsed="false">
      <c r="A15" s="15" t="s">
        <v>17</v>
      </c>
      <c r="B15" s="16"/>
      <c r="C15" s="25"/>
      <c r="D15" s="16"/>
      <c r="E15" s="25"/>
      <c r="F15" s="16"/>
      <c r="G15" s="25"/>
      <c r="H15" s="16"/>
      <c r="I15" s="25"/>
      <c r="J15" s="24"/>
    </row>
    <row r="16" s="20" customFormat="true" ht="15.75" hidden="false" customHeight="false" outlineLevel="0" collapsed="false">
      <c r="A16" s="15" t="s">
        <v>18</v>
      </c>
      <c r="B16" s="16"/>
      <c r="C16" s="16" t="n">
        <v>4.39</v>
      </c>
      <c r="D16" s="16"/>
      <c r="E16" s="21" t="n">
        <f aca="false">ROUND((C16/C$37),4)</f>
        <v>0</v>
      </c>
      <c r="F16" s="16"/>
      <c r="G16" s="16" t="n">
        <v>4.45</v>
      </c>
      <c r="H16" s="16"/>
      <c r="I16" s="21" t="n">
        <f aca="false">ROUND((G16/G$37),4)</f>
        <v>0</v>
      </c>
      <c r="J16" s="24"/>
    </row>
    <row r="17" s="20" customFormat="true" ht="15.75" hidden="false" customHeight="false" outlineLevel="0" collapsed="false">
      <c r="A17" s="15" t="s">
        <v>19</v>
      </c>
      <c r="B17" s="16"/>
      <c r="C17" s="15" t="n">
        <v>1096043.91</v>
      </c>
      <c r="D17" s="15"/>
      <c r="E17" s="21" t="n">
        <f aca="false">ROUND((C17/C$37),4)</f>
        <v>0.0302</v>
      </c>
      <c r="F17" s="15"/>
      <c r="G17" s="15" t="n">
        <v>1094128.4</v>
      </c>
      <c r="H17" s="16"/>
      <c r="I17" s="21" t="n">
        <f aca="false">ROUND((G17/G$37),4)</f>
        <v>0.0303</v>
      </c>
      <c r="J17" s="19"/>
      <c r="K17" s="26"/>
    </row>
    <row r="18" s="20" customFormat="true" ht="15.75" hidden="false" customHeight="false" outlineLevel="0" collapsed="false">
      <c r="A18" s="15" t="s">
        <v>20</v>
      </c>
      <c r="B18" s="16"/>
      <c r="C18" s="27" t="n">
        <f aca="false">SUM(C16:C17)</f>
        <v>1096048.3</v>
      </c>
      <c r="D18" s="16"/>
      <c r="E18" s="28" t="n">
        <f aca="false">ROUND((C18/C$37),4)</f>
        <v>0.0302</v>
      </c>
      <c r="F18" s="16"/>
      <c r="G18" s="27" t="n">
        <f aca="false">SUM(G16:G17)</f>
        <v>1094132.85</v>
      </c>
      <c r="H18" s="16"/>
      <c r="I18" s="28" t="n">
        <f aca="false">ROUND((G18/G$37),4)</f>
        <v>0.0303</v>
      </c>
      <c r="J18" s="19"/>
      <c r="K18" s="26"/>
    </row>
    <row r="19" s="20" customFormat="true" ht="15.75" hidden="false" customHeight="false" outlineLevel="0" collapsed="false">
      <c r="A19" s="15"/>
      <c r="B19" s="16"/>
      <c r="C19" s="27"/>
      <c r="D19" s="16"/>
      <c r="E19" s="28"/>
      <c r="F19" s="16"/>
      <c r="G19" s="27"/>
      <c r="H19" s="16"/>
      <c r="I19" s="28"/>
      <c r="J19" s="19"/>
      <c r="K19" s="26"/>
    </row>
    <row r="20" s="20" customFormat="true" ht="15.75" hidden="false" customHeight="false" outlineLevel="0" collapsed="false">
      <c r="A20" s="22" t="s">
        <v>21</v>
      </c>
      <c r="B20" s="16"/>
      <c r="C20" s="29"/>
      <c r="D20" s="23"/>
      <c r="E20" s="30"/>
      <c r="F20" s="23"/>
      <c r="G20" s="29"/>
      <c r="H20" s="23"/>
      <c r="I20" s="30"/>
      <c r="J20" s="19"/>
      <c r="K20" s="26"/>
    </row>
    <row r="21" s="20" customFormat="true" ht="15.75" hidden="false" customHeight="false" outlineLevel="0" collapsed="false">
      <c r="A21" s="15" t="s">
        <v>22</v>
      </c>
      <c r="B21" s="16"/>
      <c r="C21" s="31" t="n">
        <v>26320410.51</v>
      </c>
      <c r="D21" s="23"/>
      <c r="E21" s="18" t="n">
        <f aca="false">ROUND((C21/C$37),4)</f>
        <v>0.7264</v>
      </c>
      <c r="F21" s="23"/>
      <c r="G21" s="31" t="n">
        <v>26119440.52</v>
      </c>
      <c r="H21" s="23"/>
      <c r="I21" s="18" t="n">
        <f aca="false">ROUND((G21/G$37),4)</f>
        <v>0.7227</v>
      </c>
      <c r="J21" s="19"/>
      <c r="K21" s="26"/>
    </row>
    <row r="22" s="20" customFormat="true" ht="15.75" hidden="false" customHeight="false" outlineLevel="0" collapsed="false">
      <c r="A22" s="15"/>
      <c r="B22" s="16"/>
      <c r="C22" s="29"/>
      <c r="D22" s="23"/>
      <c r="E22" s="30"/>
      <c r="F22" s="23"/>
      <c r="G22" s="29"/>
      <c r="H22" s="23"/>
      <c r="I22" s="30"/>
      <c r="J22" s="19"/>
      <c r="K22" s="26"/>
    </row>
    <row r="23" s="20" customFormat="true" ht="15.75" hidden="false" customHeight="false" outlineLevel="0" collapsed="false">
      <c r="A23" s="22" t="s">
        <v>23</v>
      </c>
      <c r="B23" s="16"/>
      <c r="C23" s="32" t="n">
        <f aca="false">+C18+C12+C21</f>
        <v>27487232.67</v>
      </c>
      <c r="D23" s="16"/>
      <c r="E23" s="18" t="n">
        <f aca="false">ROUND((C23/C$37),4)</f>
        <v>0.7586</v>
      </c>
      <c r="F23" s="16"/>
      <c r="G23" s="32" t="n">
        <f aca="false">+G18+G12+G21</f>
        <v>27392805.16</v>
      </c>
      <c r="H23" s="16"/>
      <c r="I23" s="18" t="n">
        <f aca="false">ROUND((G23/G$37),4)</f>
        <v>0.758</v>
      </c>
      <c r="J23" s="24"/>
    </row>
    <row r="24" s="20" customFormat="true" ht="15.75" hidden="false" customHeight="false" outlineLevel="0" collapsed="false">
      <c r="A24" s="33"/>
      <c r="B24" s="16"/>
      <c r="C24" s="16"/>
      <c r="D24" s="16"/>
      <c r="E24" s="16"/>
      <c r="F24" s="16"/>
      <c r="G24" s="16"/>
      <c r="H24" s="16"/>
      <c r="I24" s="16"/>
      <c r="J24" s="24"/>
    </row>
    <row r="25" s="20" customFormat="true" ht="15.75" hidden="false" customHeight="false" outlineLevel="0" collapsed="false">
      <c r="A25" s="22" t="s">
        <v>24</v>
      </c>
      <c r="B25" s="16"/>
      <c r="C25" s="16"/>
      <c r="D25" s="16"/>
      <c r="E25" s="16"/>
      <c r="F25" s="16"/>
      <c r="G25" s="16"/>
      <c r="H25" s="16"/>
      <c r="I25" s="16"/>
      <c r="J25" s="24"/>
    </row>
    <row r="26" s="20" customFormat="true" ht="15.75" hidden="false" customHeight="false" outlineLevel="0" collapsed="false">
      <c r="A26" s="15" t="s">
        <v>25</v>
      </c>
      <c r="B26" s="16"/>
      <c r="C26" s="16" t="n">
        <v>1003572.68</v>
      </c>
      <c r="D26" s="16"/>
      <c r="E26" s="21" t="n">
        <f aca="false">ROUND((C26/C$37),4)</f>
        <v>0.0277</v>
      </c>
      <c r="F26" s="16"/>
      <c r="G26" s="15" t="n">
        <f aca="false">+C26</f>
        <v>1003572.68</v>
      </c>
      <c r="H26" s="16"/>
      <c r="I26" s="21" t="n">
        <f aca="false">ROUND((G26/G$37),4)</f>
        <v>0.0278</v>
      </c>
      <c r="J26" s="24"/>
    </row>
    <row r="27" s="20" customFormat="true" ht="15.75" hidden="false" customHeight="false" outlineLevel="0" collapsed="false">
      <c r="A27" s="15" t="s">
        <v>26</v>
      </c>
      <c r="B27" s="16"/>
      <c r="C27" s="15" t="n">
        <v>1011583.56</v>
      </c>
      <c r="D27" s="16"/>
      <c r="E27" s="21" t="n">
        <f aca="false">ROUND((C27/C$37),4)</f>
        <v>0.0279</v>
      </c>
      <c r="F27" s="16"/>
      <c r="G27" s="15" t="n">
        <f aca="false">+C27</f>
        <v>1011583.56</v>
      </c>
      <c r="H27" s="16"/>
      <c r="I27" s="21" t="n">
        <f aca="false">ROUND((G27/G$37),4)</f>
        <v>0.028</v>
      </c>
      <c r="J27" s="24"/>
    </row>
    <row r="28" s="20" customFormat="true" ht="15.75" hidden="false" customHeight="false" outlineLevel="0" collapsed="false">
      <c r="A28" s="15" t="s">
        <v>27</v>
      </c>
      <c r="B28" s="16"/>
      <c r="C28" s="15" t="n">
        <v>3012212.31</v>
      </c>
      <c r="D28" s="16"/>
      <c r="E28" s="21" t="n">
        <f aca="false">ROUND((C28/C$37),4)</f>
        <v>0.0831</v>
      </c>
      <c r="F28" s="16"/>
      <c r="G28" s="15" t="n">
        <f aca="false">+C28</f>
        <v>3012212.31</v>
      </c>
      <c r="H28" s="16"/>
      <c r="I28" s="21" t="n">
        <f aca="false">ROUND((G28/G$37),4)</f>
        <v>0.0834</v>
      </c>
      <c r="J28" s="24"/>
    </row>
    <row r="29" customFormat="false" ht="15.75" hidden="false" customHeight="false" outlineLevel="0" collapsed="false">
      <c r="A29" s="10" t="s">
        <v>28</v>
      </c>
      <c r="B29" s="5"/>
      <c r="C29" s="27" t="n">
        <f aca="false">SUM(C26:C28)</f>
        <v>5027368.55</v>
      </c>
      <c r="D29" s="16"/>
      <c r="E29" s="28" t="n">
        <f aca="false">ROUND((C29/C$37),4)</f>
        <v>0.1387</v>
      </c>
      <c r="F29" s="16"/>
      <c r="G29" s="27" t="n">
        <f aca="false">SUM(G26:G28)</f>
        <v>5027368.55</v>
      </c>
      <c r="H29" s="5"/>
      <c r="I29" s="34" t="n">
        <f aca="false">ROUND((G29/G$37),4)-0.0001</f>
        <v>0.139</v>
      </c>
    </row>
    <row r="30" customFormat="false" ht="15.75" hidden="false" customHeight="false" outlineLevel="0" collapsed="false">
      <c r="A30" s="10"/>
      <c r="B30" s="5"/>
      <c r="C30" s="35"/>
      <c r="D30" s="16"/>
      <c r="E30" s="28"/>
      <c r="F30" s="16"/>
      <c r="G30" s="35"/>
      <c r="H30" s="5"/>
      <c r="I30" s="34"/>
    </row>
    <row r="31" customFormat="false" ht="15.75" hidden="false" customHeight="false" outlineLevel="0" collapsed="false">
      <c r="A31" s="10" t="s">
        <v>29</v>
      </c>
      <c r="B31" s="5"/>
      <c r="C31" s="36" t="n">
        <f aca="false">C29+C23</f>
        <v>32514601.22</v>
      </c>
      <c r="D31" s="5"/>
      <c r="E31" s="37" t="n">
        <f aca="false">ROUND((C31/C$37),4)</f>
        <v>0.8974</v>
      </c>
      <c r="F31" s="5"/>
      <c r="G31" s="36" t="n">
        <f aca="false">G29+G23</f>
        <v>32420173.71</v>
      </c>
      <c r="H31" s="5"/>
      <c r="I31" s="37" t="n">
        <f aca="false">ROUND((G31/G$37),4)</f>
        <v>0.8971</v>
      </c>
    </row>
    <row r="32" customFormat="false" ht="15.75" hidden="false" customHeight="false" outlineLevel="0" collapsed="false">
      <c r="A32" s="8"/>
      <c r="B32" s="5"/>
      <c r="C32" s="38"/>
      <c r="D32" s="5"/>
      <c r="E32" s="38"/>
      <c r="F32" s="5"/>
      <c r="G32" s="38"/>
      <c r="H32" s="5"/>
      <c r="I32" s="38"/>
    </row>
    <row r="33" customFormat="false" ht="15.75" hidden="false" customHeight="false" outlineLevel="0" collapsed="false">
      <c r="A33" s="10" t="s">
        <v>30</v>
      </c>
      <c r="B33" s="5"/>
      <c r="C33" s="5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A34" s="36" t="s">
        <v>31</v>
      </c>
      <c r="B34" s="5"/>
      <c r="C34" s="39" t="n">
        <v>3719052.96</v>
      </c>
      <c r="D34" s="5"/>
      <c r="E34" s="37" t="n">
        <f aca="false">ROUND((C34/C$37),4)</f>
        <v>0.1026</v>
      </c>
      <c r="F34" s="5"/>
      <c r="G34" s="36" t="n">
        <f aca="false">C34</f>
        <v>3719052.96</v>
      </c>
      <c r="H34" s="5"/>
      <c r="I34" s="37" t="n">
        <f aca="false">ROUND((G34/G$37),4)</f>
        <v>0.1029</v>
      </c>
    </row>
    <row r="35" customFormat="false" ht="15.75" hidden="false" customHeight="false" outlineLevel="0" collapsed="false">
      <c r="A35" s="10" t="s">
        <v>32</v>
      </c>
      <c r="B35" s="5"/>
      <c r="C35" s="38"/>
      <c r="D35" s="5"/>
      <c r="E35" s="38"/>
      <c r="F35" s="5"/>
      <c r="G35" s="38"/>
      <c r="H35" s="5"/>
      <c r="I35" s="38"/>
    </row>
    <row r="36" customFormat="false" ht="15.75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5"/>
    </row>
    <row r="37" customFormat="false" ht="16.5" hidden="false" customHeight="false" outlineLevel="0" collapsed="false">
      <c r="A37" s="10" t="s">
        <v>33</v>
      </c>
      <c r="B37" s="5"/>
      <c r="C37" s="13" t="n">
        <f aca="false">C34+C29+C23</f>
        <v>36233654.18</v>
      </c>
      <c r="D37" s="13"/>
      <c r="E37" s="37" t="n">
        <f aca="false">E23+E29+E34+0.0001</f>
        <v>1</v>
      </c>
      <c r="F37" s="13"/>
      <c r="G37" s="13" t="n">
        <f aca="false">G34+G29+G23</f>
        <v>36139226.67</v>
      </c>
      <c r="H37" s="5"/>
      <c r="I37" s="37" t="n">
        <f aca="false">I23+I29+I34+0.0001</f>
        <v>1</v>
      </c>
    </row>
    <row r="38" customFormat="false" ht="16.5" hidden="false" customHeight="false" outlineLevel="0" collapsed="false">
      <c r="A38" s="8"/>
      <c r="B38" s="5"/>
      <c r="C38" s="40"/>
      <c r="D38" s="5"/>
      <c r="E38" s="40"/>
      <c r="F38" s="5"/>
      <c r="G38" s="40"/>
      <c r="H38" s="5"/>
      <c r="I38" s="40"/>
    </row>
    <row r="39" customFormat="false" ht="16.5" hidden="false" customHeight="false" outlineLevel="0" collapsed="false">
      <c r="A39" s="10" t="s">
        <v>34</v>
      </c>
      <c r="B39" s="5"/>
      <c r="C39" s="41" t="n">
        <f aca="false">(0.0143+0.0309+0.0155)/3</f>
        <v>0.0202333333333333</v>
      </c>
      <c r="D39" s="5"/>
      <c r="E39" s="42"/>
      <c r="F39" s="5"/>
      <c r="G39" s="43"/>
      <c r="H39" s="5"/>
      <c r="I39" s="44"/>
    </row>
    <row r="40" customFormat="false" ht="16.5" hidden="false" customHeight="false" outlineLevel="0" collapsed="false">
      <c r="A40" s="8"/>
      <c r="B40" s="5"/>
      <c r="C40" s="45"/>
      <c r="D40" s="5"/>
      <c r="E40" s="46"/>
      <c r="F40" s="5"/>
      <c r="G40" s="47"/>
      <c r="H40" s="5"/>
      <c r="I40" s="44"/>
    </row>
    <row r="41" customFormat="false" ht="15.75" hidden="false" customHeight="false" outlineLevel="0" collapsed="false">
      <c r="C41" s="48"/>
      <c r="G41" s="49"/>
    </row>
    <row r="42" customFormat="false" ht="15.75" hidden="false" customHeight="false" outlineLevel="0" collapsed="false">
      <c r="C42" s="50"/>
      <c r="I42" s="51"/>
    </row>
    <row r="43" customFormat="false" ht="15.75" hidden="false" customHeight="false" outlineLevel="0" collapsed="false">
      <c r="I43" s="51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4" activeCellId="0" sqref="A24"/>
    </sheetView>
  </sheetViews>
  <sheetFormatPr defaultColWidth="9.6171875" defaultRowHeight="15.75" zeroHeight="false" outlineLevelRow="0" outlineLevelCol="0"/>
  <cols>
    <col collapsed="false" customWidth="true" hidden="false" outlineLevel="0" max="1" min="1" style="52" width="45.74"/>
    <col collapsed="false" customWidth="true" hidden="false" outlineLevel="0" max="2" min="2" style="52" width="1.74"/>
    <col collapsed="false" customWidth="true" hidden="false" outlineLevel="0" max="3" min="3" style="52" width="13.74"/>
    <col collapsed="false" customWidth="true" hidden="false" outlineLevel="0" max="4" min="4" style="52" width="5.62"/>
    <col collapsed="false" customWidth="true" hidden="false" outlineLevel="0" max="5" min="5" style="52" width="13.74"/>
    <col collapsed="false" customWidth="false" hidden="false" outlineLevel="0" max="257" min="6" style="52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3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  <c r="F3" s="53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3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3"/>
    </row>
    <row r="6" customFormat="false" ht="15.75" hidden="false" customHeight="false" outlineLevel="0" collapsed="false">
      <c r="A6" s="8"/>
      <c r="B6" s="5"/>
      <c r="C6" s="5"/>
      <c r="D6" s="5"/>
      <c r="E6" s="5"/>
      <c r="F6" s="53"/>
    </row>
    <row r="7" customFormat="false" ht="15.75" hidden="false" customHeight="false" outlineLevel="0" collapsed="false">
      <c r="A7" s="8"/>
      <c r="B7" s="5"/>
      <c r="C7" s="5"/>
      <c r="D7" s="5"/>
      <c r="E7" s="5"/>
      <c r="F7" s="53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3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3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3"/>
    </row>
    <row r="11" customFormat="false" ht="15.75" hidden="false" customHeight="false" outlineLevel="0" collapsed="false">
      <c r="A11" s="54" t="s">
        <v>36</v>
      </c>
      <c r="B11" s="5"/>
      <c r="C11" s="13" t="n">
        <v>37349603</v>
      </c>
      <c r="D11" s="13"/>
      <c r="E11" s="13" t="n">
        <v>36156413</v>
      </c>
      <c r="F11" s="53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3"/>
    </row>
    <row r="13" customFormat="false" ht="15.75" hidden="false" customHeight="false" outlineLevel="0" collapsed="false">
      <c r="A13" s="36" t="s">
        <v>37</v>
      </c>
      <c r="B13" s="5"/>
      <c r="C13" s="55" t="n">
        <v>-10008091.16</v>
      </c>
      <c r="D13" s="55"/>
      <c r="E13" s="55" t="n">
        <f aca="false">C13</f>
        <v>-10008091.16</v>
      </c>
      <c r="F13" s="53"/>
    </row>
    <row r="14" customFormat="false" ht="15.75" hidden="false" customHeight="false" outlineLevel="0" collapsed="false">
      <c r="A14" s="36" t="s">
        <v>38</v>
      </c>
      <c r="B14" s="5"/>
      <c r="C14" s="55" t="n">
        <v>184007.53</v>
      </c>
      <c r="D14" s="55"/>
      <c r="E14" s="55" t="n">
        <f aca="false">C14</f>
        <v>184007.53</v>
      </c>
      <c r="F14" s="53"/>
    </row>
    <row r="15" customFormat="false" ht="15.75" hidden="false" customHeight="false" outlineLevel="0" collapsed="false">
      <c r="A15" s="36" t="s">
        <v>39</v>
      </c>
      <c r="B15" s="5"/>
      <c r="C15" s="55"/>
      <c r="D15" s="55"/>
      <c r="E15" s="55"/>
      <c r="F15" s="53"/>
    </row>
    <row r="16" customFormat="false" ht="15.75" hidden="false" customHeight="false" outlineLevel="0" collapsed="false">
      <c r="A16" s="36" t="s">
        <v>40</v>
      </c>
      <c r="B16" s="5"/>
      <c r="C16" s="55" t="n">
        <f aca="false">32514601-32525519</f>
        <v>-10918</v>
      </c>
      <c r="D16" s="55"/>
      <c r="E16" s="55" t="n">
        <f aca="false">C16</f>
        <v>-10918</v>
      </c>
      <c r="F16" s="53"/>
    </row>
    <row r="17" customFormat="false" ht="15.75" hidden="false" customHeight="false" outlineLevel="0" collapsed="false">
      <c r="A17" s="36" t="s">
        <v>41</v>
      </c>
      <c r="B17" s="5"/>
      <c r="C17" s="55" t="n">
        <v>5000000</v>
      </c>
      <c r="D17" s="55"/>
      <c r="E17" s="55" t="n">
        <f aca="false">C17</f>
        <v>5000000</v>
      </c>
      <c r="F17" s="53"/>
    </row>
    <row r="18" customFormat="false" ht="15.75" hidden="false" customHeight="false" outlineLevel="0" collapsed="false">
      <c r="A18" s="36" t="s">
        <v>42</v>
      </c>
      <c r="B18" s="5"/>
      <c r="C18" s="39"/>
      <c r="D18" s="55"/>
      <c r="E18" s="39" t="n">
        <f aca="false">32420174-31321411</f>
        <v>1098763</v>
      </c>
      <c r="F18" s="53"/>
    </row>
    <row r="19" customFormat="false" ht="15.75" hidden="false" customHeight="false" outlineLevel="0" collapsed="false">
      <c r="A19" s="8"/>
      <c r="B19" s="5"/>
      <c r="C19" s="38"/>
      <c r="D19" s="5"/>
      <c r="E19" s="38"/>
      <c r="F19" s="53"/>
    </row>
    <row r="20" customFormat="false" ht="16.5" hidden="false" customHeight="false" outlineLevel="0" collapsed="false">
      <c r="A20" s="54" t="s">
        <v>43</v>
      </c>
      <c r="B20" s="5"/>
      <c r="C20" s="13" t="n">
        <f aca="false">SUM(C11:C18)</f>
        <v>32514601.37</v>
      </c>
      <c r="D20" s="13"/>
      <c r="E20" s="56" t="n">
        <f aca="false">SUM(E11:E18)</f>
        <v>32420174.37</v>
      </c>
      <c r="F20" s="53"/>
    </row>
    <row r="21" customFormat="false" ht="16.5" hidden="false" customHeight="false" outlineLevel="0" collapsed="false">
      <c r="A21" s="53"/>
      <c r="C21" s="57"/>
      <c r="E21" s="58"/>
      <c r="F21" s="58"/>
    </row>
    <row r="22" customFormat="false" ht="15.75" hidden="false" customHeight="false" outlineLevel="0" collapsed="false">
      <c r="A22" s="59"/>
      <c r="B22" s="53"/>
      <c r="C22" s="53"/>
      <c r="D22" s="53"/>
      <c r="E22" s="53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35.74"/>
    <col collapsed="false" customWidth="true" hidden="false" outlineLevel="0" max="2" min="2" style="52" width="1.74"/>
    <col collapsed="false" customWidth="true" hidden="false" outlineLevel="0" max="3" min="3" style="52" width="11.74"/>
    <col collapsed="false" customWidth="true" hidden="false" outlineLevel="0" max="4" min="4" style="52" width="1.74"/>
    <col collapsed="false" customWidth="true" hidden="false" outlineLevel="0" max="5" min="5" style="52" width="9.74"/>
    <col collapsed="false" customWidth="true" hidden="false" outlineLevel="0" max="6" min="6" style="52" width="1.74"/>
    <col collapsed="false" customWidth="true" hidden="false" outlineLevel="0" max="7" min="7" style="52" width="11.74"/>
    <col collapsed="false" customWidth="true" hidden="false" outlineLevel="0" max="8" min="8" style="52" width="1.74"/>
    <col collapsed="false" customWidth="true" hidden="false" outlineLevel="0" max="9" min="9" style="52" width="8.74"/>
    <col collapsed="false" customWidth="true" hidden="false" outlineLevel="0" max="10" min="10" style="52" width="1.74"/>
    <col collapsed="false" customWidth="true" hidden="false" outlineLevel="0" max="11" min="11" style="52" width="12.74"/>
    <col collapsed="false" customWidth="false" hidden="false" outlineLevel="0" max="257" min="12" style="52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0"/>
      <c r="K2" s="60"/>
      <c r="L2" s="60"/>
      <c r="M2" s="60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0"/>
      <c r="K3" s="60"/>
      <c r="L3" s="60"/>
      <c r="M3" s="60"/>
    </row>
    <row r="4" customFormat="false" ht="15.75" hidden="false" customHeight="false" outlineLevel="0" collapsed="false">
      <c r="A4" s="61" t="s">
        <v>44</v>
      </c>
      <c r="B4" s="61"/>
      <c r="C4" s="61"/>
      <c r="D4" s="61"/>
      <c r="E4" s="61"/>
      <c r="F4" s="61"/>
      <c r="G4" s="61"/>
      <c r="H4" s="61"/>
      <c r="I4" s="61"/>
      <c r="J4" s="60"/>
      <c r="K4" s="60"/>
      <c r="L4" s="60"/>
      <c r="M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0"/>
      <c r="K5" s="60"/>
      <c r="L5" s="60"/>
      <c r="M5" s="60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9"/>
      <c r="K8" s="6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3"/>
      <c r="K9" s="64"/>
      <c r="M9" s="6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5"/>
      <c r="K11" s="65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5"/>
      <c r="K12" s="65"/>
    </row>
    <row r="13" customFormat="false" ht="15.75" hidden="false" customHeight="false" outlineLevel="0" collapsed="false">
      <c r="A13" s="36" t="s">
        <v>45</v>
      </c>
      <c r="B13" s="5"/>
      <c r="C13" s="66" t="n">
        <v>4719042.75</v>
      </c>
      <c r="D13" s="13"/>
      <c r="E13" s="37" t="n">
        <f aca="false">ROUND((C13/C$29),4)</f>
        <v>0.6264</v>
      </c>
      <c r="F13" s="13"/>
      <c r="G13" s="66" t="n">
        <v>5373916.05</v>
      </c>
      <c r="H13" s="5"/>
      <c r="I13" s="37" t="n">
        <f aca="false">ROUND((G13/G$29),4)</f>
        <v>0.6449</v>
      </c>
      <c r="J13" s="65"/>
      <c r="K13" s="67"/>
      <c r="L13" s="68"/>
      <c r="M13" s="69"/>
    </row>
    <row r="14" customFormat="false" ht="15.75" hidden="false" customHeight="false" outlineLevel="0" collapsed="false">
      <c r="A14" s="10" t="s">
        <v>46</v>
      </c>
      <c r="B14" s="5"/>
      <c r="C14" s="70" t="n">
        <f aca="false">SUM(C13:C13)</f>
        <v>4719042.75</v>
      </c>
      <c r="D14" s="13"/>
      <c r="E14" s="34" t="n">
        <f aca="false">SUM(E13:E13)</f>
        <v>0.6264</v>
      </c>
      <c r="F14" s="13"/>
      <c r="G14" s="70" t="n">
        <f aca="false">SUM(G13:G13)</f>
        <v>5373916.05</v>
      </c>
      <c r="H14" s="5"/>
      <c r="I14" s="34" t="n">
        <f aca="false">SUM(I13:I13)</f>
        <v>0.6449</v>
      </c>
      <c r="J14" s="65"/>
      <c r="K14" s="67"/>
      <c r="L14" s="68"/>
      <c r="M14" s="58"/>
    </row>
    <row r="15" customFormat="false" ht="15.75" hidden="false" customHeight="false" outlineLevel="0" collapsed="false">
      <c r="A15" s="10"/>
      <c r="B15" s="5"/>
      <c r="C15" s="71"/>
      <c r="D15" s="13"/>
      <c r="E15" s="34"/>
      <c r="F15" s="13"/>
      <c r="G15" s="71"/>
      <c r="H15" s="5"/>
      <c r="I15" s="34"/>
      <c r="J15" s="65"/>
      <c r="K15" s="67"/>
      <c r="L15" s="68"/>
      <c r="M15" s="58"/>
    </row>
    <row r="16" customFormat="false" ht="15.75" hidden="false" customHeight="false" outlineLevel="0" collapsed="false">
      <c r="A16" s="10" t="s">
        <v>47</v>
      </c>
      <c r="B16" s="5"/>
      <c r="C16" s="72"/>
      <c r="D16" s="5"/>
      <c r="E16" s="72"/>
      <c r="F16" s="5"/>
      <c r="G16" s="72"/>
      <c r="H16" s="5"/>
      <c r="I16" s="5"/>
      <c r="K16" s="68"/>
      <c r="L16" s="68"/>
      <c r="M16" s="68"/>
    </row>
    <row r="17" customFormat="false" ht="15.75" hidden="false" customHeight="false" outlineLevel="0" collapsed="false">
      <c r="A17" s="36" t="s">
        <v>48</v>
      </c>
      <c r="B17" s="5"/>
      <c r="C17" s="73" t="n">
        <v>305024.75</v>
      </c>
      <c r="D17" s="5"/>
      <c r="E17" s="37" t="n">
        <f aca="false">ROUND((C17/C$29),4)</f>
        <v>0.0405</v>
      </c>
      <c r="F17" s="5"/>
      <c r="G17" s="73" t="n">
        <v>306985.96</v>
      </c>
      <c r="H17" s="5"/>
      <c r="I17" s="37" t="n">
        <f aca="false">ROUND((G17/G$29),4)</f>
        <v>0.0368</v>
      </c>
      <c r="K17" s="58"/>
      <c r="L17" s="68"/>
      <c r="M17" s="58"/>
    </row>
    <row r="18" customFormat="false" ht="15.75" hidden="false" customHeight="false" outlineLevel="0" collapsed="false">
      <c r="A18" s="36" t="s">
        <v>49</v>
      </c>
      <c r="B18" s="5"/>
      <c r="C18" s="5" t="n">
        <v>2235255.45</v>
      </c>
      <c r="D18" s="5"/>
      <c r="E18" s="37" t="n">
        <f aca="false">ROUND((C18/C$29),4)</f>
        <v>0.2967</v>
      </c>
      <c r="F18" s="5"/>
      <c r="G18" s="5" t="n">
        <v>2289393.85</v>
      </c>
      <c r="H18" s="5"/>
      <c r="I18" s="37" t="n">
        <f aca="false">ROUND((G18/G$29),4)</f>
        <v>0.2747</v>
      </c>
      <c r="K18" s="68"/>
      <c r="L18" s="68"/>
      <c r="M18" s="69"/>
    </row>
    <row r="19" customFormat="false" ht="15.75" hidden="false" customHeight="false" outlineLevel="0" collapsed="false">
      <c r="A19" s="36" t="s">
        <v>50</v>
      </c>
      <c r="B19" s="5"/>
      <c r="C19" s="5" t="n">
        <v>222489.35</v>
      </c>
      <c r="D19" s="5"/>
      <c r="E19" s="37" t="n">
        <f aca="false">ROUND((C19/C$29),4)</f>
        <v>0.0295</v>
      </c>
      <c r="F19" s="5"/>
      <c r="G19" s="5" t="n">
        <v>311403.44</v>
      </c>
      <c r="H19" s="5"/>
      <c r="I19" s="37" t="n">
        <f aca="false">ROUND((G19/G$29),4)</f>
        <v>0.0374</v>
      </c>
      <c r="K19" s="68"/>
      <c r="L19" s="68"/>
      <c r="M19" s="69"/>
    </row>
    <row r="20" customFormat="false" ht="15.75" hidden="false" customHeight="false" outlineLevel="0" collapsed="false">
      <c r="A20" s="10" t="s">
        <v>51</v>
      </c>
      <c r="B20" s="5"/>
      <c r="C20" s="74" t="n">
        <f aca="false">SUM(C17:C19)</f>
        <v>2762769.55</v>
      </c>
      <c r="D20" s="5"/>
      <c r="E20" s="34" t="n">
        <f aca="false">SUM(E17:E19)</f>
        <v>0.3667</v>
      </c>
      <c r="F20" s="5"/>
      <c r="G20" s="74" t="n">
        <f aca="false">SUM(G17:G19)</f>
        <v>2907783.25</v>
      </c>
      <c r="H20" s="5"/>
      <c r="I20" s="34" t="n">
        <f aca="false">SUM(I17:I18)</f>
        <v>0.3115</v>
      </c>
      <c r="K20" s="75"/>
      <c r="L20" s="68"/>
      <c r="M20" s="69"/>
    </row>
    <row r="21" customFormat="false" ht="15.75" hidden="false" customHeight="false" outlineLevel="0" collapsed="false">
      <c r="A21" s="10"/>
      <c r="B21" s="5"/>
      <c r="C21" s="38"/>
      <c r="D21" s="5"/>
      <c r="E21" s="38"/>
      <c r="F21" s="5"/>
      <c r="G21" s="38"/>
      <c r="H21" s="5"/>
      <c r="I21" s="38"/>
      <c r="K21" s="58"/>
      <c r="L21" s="68"/>
      <c r="M21" s="58"/>
    </row>
    <row r="22" customFormat="false" ht="15.75" hidden="false" customHeight="false" outlineLevel="0" collapsed="false">
      <c r="A22" s="10" t="s">
        <v>23</v>
      </c>
      <c r="B22" s="5"/>
      <c r="C22" s="76" t="n">
        <f aca="false">+C14+C20</f>
        <v>7481812.3</v>
      </c>
      <c r="D22" s="5"/>
      <c r="E22" s="77" t="n">
        <f aca="false">ROUND((C22/C$29),4)</f>
        <v>0.9931</v>
      </c>
      <c r="F22" s="5"/>
      <c r="G22" s="76" t="n">
        <f aca="false">+G14+G20</f>
        <v>8281699.3</v>
      </c>
      <c r="H22" s="5"/>
      <c r="I22" s="77" t="n">
        <f aca="false">ROUND((G22/G$29),4)</f>
        <v>0.9938</v>
      </c>
      <c r="K22" s="68"/>
      <c r="L22" s="68"/>
      <c r="M22" s="69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8"/>
      <c r="L23" s="68"/>
      <c r="M23" s="68"/>
    </row>
    <row r="24" customFormat="false" ht="15.75" hidden="false" customHeight="false" outlineLevel="0" collapsed="false">
      <c r="A24" s="10" t="s">
        <v>30</v>
      </c>
      <c r="B24" s="5"/>
      <c r="C24" s="5"/>
      <c r="D24" s="5"/>
      <c r="E24" s="5"/>
      <c r="F24" s="5"/>
      <c r="G24" s="5"/>
      <c r="H24" s="5"/>
      <c r="I24" s="5"/>
      <c r="K24" s="68"/>
      <c r="L24" s="68"/>
      <c r="M24" s="68"/>
    </row>
    <row r="25" customFormat="false" ht="15.75" hidden="false" customHeight="false" outlineLevel="0" collapsed="false">
      <c r="A25" s="36" t="s">
        <v>52</v>
      </c>
      <c r="B25" s="5"/>
      <c r="C25" s="5"/>
      <c r="D25" s="5"/>
      <c r="E25" s="78" t="n">
        <f aca="false">ROUND((C25/C$29),4)</f>
        <v>0</v>
      </c>
      <c r="F25" s="5"/>
      <c r="G25" s="5"/>
      <c r="H25" s="5"/>
      <c r="I25" s="78" t="n">
        <f aca="false">ROUND((G25/G$29),4)</f>
        <v>0</v>
      </c>
      <c r="K25" s="68"/>
      <c r="L25" s="68"/>
      <c r="M25" s="68"/>
    </row>
    <row r="26" customFormat="false" ht="15.75" hidden="false" customHeight="false" outlineLevel="0" collapsed="false">
      <c r="A26" s="36" t="s">
        <v>53</v>
      </c>
      <c r="B26" s="5"/>
      <c r="C26" s="5" t="n">
        <v>51792.18</v>
      </c>
      <c r="D26" s="5"/>
      <c r="E26" s="77" t="n">
        <f aca="false">ROUND((C26/C$29),4)</f>
        <v>0.0069</v>
      </c>
      <c r="F26" s="5"/>
      <c r="G26" s="36" t="n">
        <f aca="false">+C26</f>
        <v>51792.18</v>
      </c>
      <c r="H26" s="5"/>
      <c r="I26" s="77" t="n">
        <f aca="false">ROUND((G26/G$29),4)</f>
        <v>0.0062</v>
      </c>
      <c r="K26" s="75"/>
      <c r="L26" s="68"/>
      <c r="M26" s="69"/>
    </row>
    <row r="27" customFormat="false" ht="15.75" hidden="false" customHeight="false" outlineLevel="0" collapsed="false">
      <c r="A27" s="10" t="s">
        <v>32</v>
      </c>
      <c r="B27" s="5"/>
      <c r="C27" s="79" t="n">
        <f aca="false">SUM(C25:C26)</f>
        <v>51792.18</v>
      </c>
      <c r="D27" s="5"/>
      <c r="E27" s="80" t="n">
        <f aca="false">ROUND((C27/C$29),4)</f>
        <v>0.0069</v>
      </c>
      <c r="F27" s="5"/>
      <c r="G27" s="79" t="n">
        <f aca="false">SUM(G25:G26)</f>
        <v>51792.18</v>
      </c>
      <c r="H27" s="5"/>
      <c r="I27" s="80" t="n">
        <f aca="false">ROUND((G27/G$29),4)</f>
        <v>0.0062</v>
      </c>
      <c r="K27" s="58"/>
      <c r="L27" s="68"/>
      <c r="M27" s="58"/>
    </row>
    <row r="28" customFormat="false" ht="15.75" hidden="false" customHeight="false" outlineLevel="0" collapsed="false">
      <c r="A28" s="10"/>
      <c r="B28" s="5"/>
      <c r="C28" s="73"/>
      <c r="D28" s="5"/>
      <c r="E28" s="78"/>
      <c r="F28" s="5"/>
      <c r="G28" s="73"/>
      <c r="H28" s="5"/>
      <c r="I28" s="78"/>
      <c r="K28" s="58"/>
      <c r="L28" s="68"/>
      <c r="M28" s="58"/>
    </row>
    <row r="29" customFormat="false" ht="16.5" hidden="false" customHeight="false" outlineLevel="0" collapsed="false">
      <c r="A29" s="10" t="s">
        <v>33</v>
      </c>
      <c r="B29" s="5"/>
      <c r="C29" s="13" t="n">
        <f aca="false">+C27+C22</f>
        <v>7533604.48</v>
      </c>
      <c r="D29" s="13"/>
      <c r="E29" s="37" t="n">
        <f aca="false">+E27+E22</f>
        <v>1</v>
      </c>
      <c r="F29" s="13"/>
      <c r="G29" s="13" t="n">
        <f aca="false">+G27+G22</f>
        <v>8333491.48</v>
      </c>
      <c r="H29" s="5"/>
      <c r="I29" s="37" t="n">
        <f aca="false">+I27+I22</f>
        <v>1</v>
      </c>
      <c r="J29" s="65"/>
      <c r="K29" s="67"/>
      <c r="L29" s="68"/>
      <c r="M29" s="69"/>
    </row>
    <row r="30" customFormat="false" ht="16.5" hidden="false" customHeight="false" outlineLevel="0" collapsed="false">
      <c r="A30" s="8"/>
      <c r="B30" s="5"/>
      <c r="C30" s="40"/>
      <c r="D30" s="5"/>
      <c r="E30" s="40"/>
      <c r="F30" s="5"/>
      <c r="G30" s="40"/>
      <c r="H30" s="5"/>
      <c r="I30" s="40"/>
      <c r="K30" s="58"/>
      <c r="L30" s="68"/>
      <c r="M30" s="58"/>
    </row>
    <row r="31" customFormat="false" ht="15.75" hidden="false" customHeight="false" outlineLevel="0" collapsed="false">
      <c r="A31" s="53"/>
      <c r="K31" s="68"/>
      <c r="L31" s="68"/>
      <c r="M31" s="68"/>
    </row>
    <row r="32" customFormat="false" ht="15.75" hidden="false" customHeight="false" outlineLevel="0" collapsed="false">
      <c r="A32" s="59"/>
      <c r="C32" s="81"/>
      <c r="E32" s="82"/>
      <c r="G32" s="83"/>
      <c r="I32" s="84"/>
      <c r="K32" s="85"/>
      <c r="L32" s="68"/>
      <c r="M32" s="86"/>
    </row>
    <row r="33" customFormat="false" ht="15.75" hidden="false" customHeight="false" outlineLevel="0" collapsed="false">
      <c r="A33" s="53"/>
      <c r="C33" s="58"/>
      <c r="G33" s="87"/>
      <c r="I33" s="84"/>
      <c r="K33" s="88"/>
      <c r="L33" s="68"/>
      <c r="M33" s="86"/>
    </row>
    <row r="34" customFormat="false" ht="15.75" hidden="false" customHeight="false" outlineLevel="0" collapsed="false">
      <c r="G34" s="83"/>
      <c r="K34" s="85"/>
      <c r="L34" s="68"/>
      <c r="M34" s="68"/>
    </row>
    <row r="35" customFormat="false" ht="15.75" hidden="false" customHeight="false" outlineLevel="0" collapsed="false">
      <c r="I35" s="89"/>
      <c r="K35" s="68"/>
      <c r="L35" s="68"/>
      <c r="M35" s="90"/>
    </row>
    <row r="36" customFormat="false" ht="15.75" hidden="false" customHeight="false" outlineLevel="0" collapsed="false">
      <c r="I36" s="89"/>
      <c r="K36" s="68"/>
      <c r="L36" s="68"/>
      <c r="M36" s="9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</row>
    <row r="4" customFormat="false" ht="15.75" hidden="false" customHeight="false" outlineLevel="0" collapsed="false">
      <c r="A4" s="61" t="s">
        <v>44</v>
      </c>
      <c r="B4" s="61"/>
      <c r="C4" s="61"/>
      <c r="D4" s="61"/>
      <c r="E4" s="6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1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4" t="s">
        <v>36</v>
      </c>
      <c r="B11" s="5"/>
      <c r="C11" s="13" t="n">
        <v>7531180</v>
      </c>
      <c r="D11" s="13"/>
      <c r="E11" s="13" t="n">
        <v>7887190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6" t="s">
        <v>54</v>
      </c>
      <c r="B13" s="5"/>
      <c r="C13" s="55" t="n">
        <v>-824153.58</v>
      </c>
      <c r="D13" s="55"/>
      <c r="E13" s="55" t="n">
        <f aca="false">C13</f>
        <v>-824153.58</v>
      </c>
    </row>
    <row r="14" customFormat="false" ht="15.75" hidden="false" customHeight="false" outlineLevel="0" collapsed="false">
      <c r="A14" s="36" t="s">
        <v>55</v>
      </c>
      <c r="B14" s="5"/>
      <c r="C14" s="55" t="n">
        <f aca="false">35075.76+10048.92</f>
        <v>45124.68</v>
      </c>
      <c r="D14" s="55"/>
      <c r="E14" s="55" t="n">
        <f aca="false">C14</f>
        <v>45124.68</v>
      </c>
    </row>
    <row r="15" customFormat="false" ht="15.75" hidden="false" customHeight="false" outlineLevel="0" collapsed="false">
      <c r="A15" s="36" t="s">
        <v>39</v>
      </c>
      <c r="B15" s="5"/>
      <c r="C15" s="55" t="n">
        <v>-6655.08</v>
      </c>
      <c r="D15" s="55"/>
      <c r="E15" s="55" t="n">
        <f aca="false">C15</f>
        <v>-6655.08</v>
      </c>
    </row>
    <row r="16" customFormat="false" ht="15.75" hidden="false" customHeight="false" outlineLevel="0" collapsed="false">
      <c r="A16" s="36" t="s">
        <v>56</v>
      </c>
      <c r="B16" s="5"/>
      <c r="C16" s="55" t="n">
        <v>-10048.92</v>
      </c>
      <c r="D16" s="55"/>
      <c r="E16" s="55" t="n">
        <f aca="false">C16</f>
        <v>-10048.92</v>
      </c>
    </row>
    <row r="17" customFormat="false" ht="15.75" hidden="false" customHeight="false" outlineLevel="0" collapsed="false">
      <c r="A17" s="36" t="s">
        <v>57</v>
      </c>
      <c r="B17" s="5"/>
      <c r="C17" s="55" t="n">
        <f aca="false">7533604-7568680</f>
        <v>-35076</v>
      </c>
      <c r="D17" s="55"/>
      <c r="E17" s="55" t="n">
        <f aca="false">C17</f>
        <v>-35076</v>
      </c>
    </row>
    <row r="18" customFormat="false" ht="15.75" hidden="false" customHeight="false" outlineLevel="0" collapsed="false">
      <c r="A18" s="36" t="s">
        <v>41</v>
      </c>
      <c r="B18" s="5"/>
      <c r="C18" s="55" t="n">
        <v>833232.74</v>
      </c>
      <c r="D18" s="55"/>
      <c r="E18" s="55" t="n">
        <f aca="false">C18</f>
        <v>833232.74</v>
      </c>
    </row>
    <row r="19" customFormat="false" ht="15.75" hidden="false" customHeight="false" outlineLevel="0" collapsed="false">
      <c r="A19" s="36" t="s">
        <v>42</v>
      </c>
      <c r="B19" s="5"/>
      <c r="C19" s="39"/>
      <c r="D19" s="55"/>
      <c r="E19" s="39" t="n">
        <f aca="false">8333491-7889614</f>
        <v>443877</v>
      </c>
    </row>
    <row r="20" customFormat="false" ht="15.75" hidden="false" customHeight="false" outlineLevel="0" collapsed="false">
      <c r="A20" s="8"/>
      <c r="B20" s="5"/>
      <c r="C20" s="38"/>
      <c r="D20" s="5"/>
      <c r="E20" s="38"/>
    </row>
    <row r="21" customFormat="false" ht="16.5" hidden="false" customHeight="false" outlineLevel="0" collapsed="false">
      <c r="A21" s="54" t="s">
        <v>43</v>
      </c>
      <c r="B21" s="5"/>
      <c r="C21" s="13" t="n">
        <f aca="false">SUM(C11:C19)</f>
        <v>7533603.84</v>
      </c>
      <c r="D21" s="13"/>
      <c r="E21" s="56" t="n">
        <f aca="false">SUM(E11:E19)</f>
        <v>8333490.84</v>
      </c>
    </row>
    <row r="22" customFormat="false" ht="16.5" hidden="false" customHeight="false" outlineLevel="0" collapsed="false">
      <c r="A22" s="8"/>
      <c r="B22" s="5"/>
      <c r="C22" s="40"/>
      <c r="D22" s="5"/>
      <c r="E22" s="73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2"/>
      <c r="B24" s="52"/>
      <c r="C24" s="52"/>
      <c r="D24" s="52"/>
      <c r="E24" s="52"/>
    </row>
    <row r="25" customFormat="false" ht="15.75" hidden="false" customHeight="false" outlineLevel="0" collapsed="false">
      <c r="A25" s="52"/>
      <c r="B25" s="52"/>
      <c r="C25" s="52"/>
      <c r="D25" s="52"/>
      <c r="E25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30.74"/>
    <col collapsed="false" customWidth="true" hidden="false" outlineLevel="0" max="2" min="2" style="52" width="1.74"/>
    <col collapsed="false" customWidth="true" hidden="false" outlineLevel="0" max="3" min="3" style="52" width="12.74"/>
    <col collapsed="false" customWidth="true" hidden="false" outlineLevel="0" max="4" min="4" style="52" width="1.74"/>
    <col collapsed="false" customWidth="false" hidden="false" outlineLevel="0" max="5" min="5" style="52" width="8.99"/>
    <col collapsed="false" customWidth="true" hidden="false" outlineLevel="0" max="6" min="6" style="52" width="1.74"/>
    <col collapsed="false" customWidth="true" hidden="false" outlineLevel="0" max="7" min="7" style="52" width="12.74"/>
    <col collapsed="false" customWidth="true" hidden="false" outlineLevel="0" max="8" min="8" style="52" width="1.74"/>
    <col collapsed="false" customWidth="true" hidden="false" outlineLevel="0" max="9" min="9" style="52" width="9.62"/>
    <col collapsed="false" customWidth="false" hidden="false" outlineLevel="0" max="257" min="10" style="52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1" t="s">
        <v>58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9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6" t="s">
        <v>60</v>
      </c>
      <c r="B12" s="5"/>
      <c r="C12" s="92" t="n">
        <v>410041.99</v>
      </c>
      <c r="D12" s="5"/>
      <c r="E12" s="77" t="n">
        <f aca="false">ROUND((C12/$C$15),4)</f>
        <v>1</v>
      </c>
      <c r="F12" s="5"/>
      <c r="G12" s="13" t="n">
        <v>392217.65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61</v>
      </c>
      <c r="B13" s="5"/>
      <c r="C13" s="79" t="n">
        <f aca="false">SUM(C12:C12)</f>
        <v>410041.99</v>
      </c>
      <c r="D13" s="5"/>
      <c r="E13" s="80" t="n">
        <f aca="false">SUM(E12)</f>
        <v>1</v>
      </c>
      <c r="F13" s="5"/>
      <c r="G13" s="79" t="n">
        <f aca="false">SUM(G12:G12)</f>
        <v>392217.65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62</v>
      </c>
      <c r="B15" s="5"/>
      <c r="C15" s="93" t="n">
        <f aca="false">+C13</f>
        <v>410041.99</v>
      </c>
      <c r="D15" s="72"/>
      <c r="E15" s="94" t="n">
        <f aca="false">+E13</f>
        <v>1</v>
      </c>
      <c r="F15" s="72"/>
      <c r="G15" s="93" t="n">
        <f aca="false">+G13</f>
        <v>392217.65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40.74"/>
    <col collapsed="false" customWidth="false" hidden="false" outlineLevel="0" max="2" min="2" style="52" width="8.99"/>
    <col collapsed="false" customWidth="true" hidden="false" outlineLevel="0" max="3" min="3" style="52" width="12.74"/>
    <col collapsed="false" customWidth="false" hidden="false" outlineLevel="0" max="4" min="4" style="52" width="8.99"/>
    <col collapsed="false" customWidth="true" hidden="false" outlineLevel="0" max="5" min="5" style="52" width="12.74"/>
    <col collapsed="false" customWidth="false" hidden="false" outlineLevel="0" max="257" min="6" style="52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</row>
    <row r="4" customFormat="false" ht="15.75" hidden="false" customHeight="false" outlineLevel="0" collapsed="false">
      <c r="A4" s="61" t="s">
        <v>58</v>
      </c>
      <c r="B4" s="61"/>
      <c r="C4" s="61"/>
      <c r="D4" s="61"/>
      <c r="E4" s="6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3"/>
      <c r="B6" s="5"/>
      <c r="C6" s="5"/>
      <c r="D6" s="5"/>
      <c r="E6" s="5"/>
    </row>
    <row r="7" customFormat="false" ht="15.75" hidden="false" customHeight="false" outlineLevel="0" collapsed="false">
      <c r="A7" s="33"/>
      <c r="B7" s="5"/>
      <c r="C7" s="5"/>
      <c r="D7" s="5"/>
      <c r="E7" s="5"/>
    </row>
    <row r="8" customFormat="false" ht="15.75" hidden="false" customHeight="false" outlineLevel="0" collapsed="false">
      <c r="A8" s="33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4" t="s">
        <v>36</v>
      </c>
      <c r="B11" s="5"/>
      <c r="C11" s="13" t="n">
        <v>410041.99</v>
      </c>
      <c r="D11" s="13"/>
      <c r="E11" s="13" t="n">
        <v>377033.6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6" t="s">
        <v>54</v>
      </c>
      <c r="B13" s="5"/>
      <c r="C13" s="55"/>
      <c r="D13" s="55"/>
      <c r="E13" s="55"/>
    </row>
    <row r="14" customFormat="false" ht="15.75" hidden="false" customHeight="false" outlineLevel="0" collapsed="false">
      <c r="A14" s="36" t="s">
        <v>55</v>
      </c>
      <c r="B14" s="5"/>
      <c r="C14" s="55" t="n">
        <v>1831.69</v>
      </c>
      <c r="D14" s="55"/>
      <c r="E14" s="55" t="n">
        <f aca="false">C14</f>
        <v>1831.69</v>
      </c>
    </row>
    <row r="15" customFormat="false" ht="15.75" hidden="false" customHeight="false" outlineLevel="0" collapsed="false">
      <c r="A15" s="36" t="s">
        <v>39</v>
      </c>
      <c r="B15" s="5"/>
      <c r="C15" s="55" t="n">
        <v>3233.46</v>
      </c>
      <c r="D15" s="55"/>
      <c r="E15" s="55"/>
    </row>
    <row r="16" customFormat="false" ht="15.75" hidden="false" customHeight="false" outlineLevel="0" collapsed="false">
      <c r="A16" s="36" t="s">
        <v>56</v>
      </c>
      <c r="B16" s="5"/>
      <c r="C16" s="55" t="n">
        <v>-464.76</v>
      </c>
      <c r="D16" s="55"/>
      <c r="E16" s="55" t="n">
        <f aca="false">C16</f>
        <v>-464.76</v>
      </c>
    </row>
    <row r="17" customFormat="false" ht="15.75" hidden="false" customHeight="false" outlineLevel="0" collapsed="false">
      <c r="A17" s="36" t="s">
        <v>40</v>
      </c>
      <c r="B17" s="5"/>
      <c r="C17" s="55" t="n">
        <f aca="false">-3233.46-1366.93</f>
        <v>-4600.39</v>
      </c>
      <c r="D17" s="55"/>
      <c r="E17" s="55" t="n">
        <f aca="false">C17</f>
        <v>-4600.39</v>
      </c>
    </row>
    <row r="18" customFormat="false" ht="15.75" hidden="false" customHeight="false" outlineLevel="0" collapsed="false">
      <c r="A18" s="36" t="s">
        <v>63</v>
      </c>
      <c r="B18" s="5"/>
      <c r="C18" s="55"/>
      <c r="D18" s="55"/>
      <c r="E18" s="55" t="n">
        <f aca="false">C18</f>
        <v>0</v>
      </c>
    </row>
    <row r="19" customFormat="false" ht="15.75" hidden="false" customHeight="false" outlineLevel="0" collapsed="false">
      <c r="A19" s="36" t="s">
        <v>42</v>
      </c>
      <c r="B19" s="5"/>
      <c r="C19" s="39"/>
      <c r="D19" s="55"/>
      <c r="E19" s="39" t="n">
        <f aca="false">392218-373800</f>
        <v>18418</v>
      </c>
    </row>
    <row r="20" customFormat="false" ht="15.75" hidden="false" customHeight="false" outlineLevel="0" collapsed="false">
      <c r="A20" s="8"/>
      <c r="B20" s="5"/>
      <c r="C20" s="38"/>
      <c r="D20" s="5"/>
      <c r="E20" s="38"/>
    </row>
    <row r="21" customFormat="false" ht="16.5" hidden="false" customHeight="false" outlineLevel="0" collapsed="false">
      <c r="A21" s="54" t="s">
        <v>43</v>
      </c>
      <c r="B21" s="5"/>
      <c r="C21" s="13" t="n">
        <f aca="false">SUM(C11:C19)</f>
        <v>410041.99</v>
      </c>
      <c r="D21" s="13"/>
      <c r="E21" s="56" t="n">
        <f aca="false">SUM(E11:E19)</f>
        <v>392218.2</v>
      </c>
    </row>
    <row r="22" customFormat="false" ht="16.5" hidden="false" customHeight="false" outlineLevel="0" collapsed="false">
      <c r="A22" s="8"/>
      <c r="B22" s="5"/>
      <c r="C22" s="40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30.74"/>
    <col collapsed="false" customWidth="true" hidden="false" outlineLevel="0" max="2" min="2" style="52" width="1.74"/>
    <col collapsed="false" customWidth="true" hidden="false" outlineLevel="0" max="3" min="3" style="52" width="12.74"/>
    <col collapsed="false" customWidth="true" hidden="false" outlineLevel="0" max="4" min="4" style="52" width="1.74"/>
    <col collapsed="false" customWidth="false" hidden="false" outlineLevel="0" max="5" min="5" style="52" width="8.99"/>
    <col collapsed="false" customWidth="true" hidden="false" outlineLevel="0" max="6" min="6" style="52" width="1.74"/>
    <col collapsed="false" customWidth="true" hidden="false" outlineLevel="0" max="7" min="7" style="52" width="12.74"/>
    <col collapsed="false" customWidth="true" hidden="false" outlineLevel="0" max="8" min="8" style="52" width="1.74"/>
    <col collapsed="false" customWidth="true" hidden="false" outlineLevel="0" max="9" min="9" style="52" width="9.62"/>
    <col collapsed="false" customWidth="false" hidden="false" outlineLevel="0" max="257" min="10" style="52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1" t="s">
        <v>64</v>
      </c>
      <c r="B4" s="61"/>
      <c r="C4" s="61"/>
      <c r="D4" s="61"/>
      <c r="E4" s="61"/>
      <c r="F4" s="61"/>
      <c r="G4" s="61"/>
      <c r="H4" s="61"/>
      <c r="I4" s="61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9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6" t="s">
        <v>60</v>
      </c>
      <c r="B12" s="5"/>
      <c r="C12" s="92" t="n">
        <v>11516585.66</v>
      </c>
      <c r="D12" s="5"/>
      <c r="E12" s="77" t="n">
        <f aca="false">ROUND((C12/$C$15),4)</f>
        <v>1</v>
      </c>
      <c r="F12" s="5"/>
      <c r="G12" s="13" t="n">
        <v>11031758.88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61</v>
      </c>
      <c r="B13" s="5"/>
      <c r="C13" s="79" t="n">
        <f aca="false">SUM(C12:C12)</f>
        <v>11516585.66</v>
      </c>
      <c r="D13" s="5"/>
      <c r="E13" s="80" t="n">
        <f aca="false">SUM(E12)</f>
        <v>1</v>
      </c>
      <c r="F13" s="5"/>
      <c r="G13" s="79" t="n">
        <f aca="false">SUM(G12:G12)</f>
        <v>11031758.88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62</v>
      </c>
      <c r="B15" s="5"/>
      <c r="C15" s="93" t="n">
        <f aca="false">+C13</f>
        <v>11516585.66</v>
      </c>
      <c r="D15" s="72"/>
      <c r="E15" s="94" t="n">
        <f aca="false">+E13</f>
        <v>1</v>
      </c>
      <c r="F15" s="72"/>
      <c r="G15" s="93" t="n">
        <f aca="false">+G13</f>
        <v>11031758.88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2" width="40.74"/>
    <col collapsed="false" customWidth="false" hidden="false" outlineLevel="0" max="2" min="2" style="52" width="8.99"/>
    <col collapsed="false" customWidth="true" hidden="false" outlineLevel="0" max="3" min="3" style="52" width="12.74"/>
    <col collapsed="false" customWidth="false" hidden="false" outlineLevel="0" max="4" min="4" style="52" width="8.99"/>
    <col collapsed="false" customWidth="true" hidden="false" outlineLevel="0" max="5" min="5" style="52" width="12.74"/>
    <col collapsed="false" customWidth="false" hidden="false" outlineLevel="0" max="257" min="6" style="52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5</v>
      </c>
      <c r="B3" s="6"/>
      <c r="C3" s="6"/>
      <c r="D3" s="6"/>
      <c r="E3" s="6"/>
    </row>
    <row r="4" customFormat="false" ht="15.75" hidden="false" customHeight="false" outlineLevel="0" collapsed="false">
      <c r="A4" s="61" t="s">
        <v>64</v>
      </c>
      <c r="B4" s="61"/>
      <c r="C4" s="61"/>
      <c r="D4" s="61"/>
      <c r="E4" s="61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1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4" t="s">
        <v>36</v>
      </c>
      <c r="B11" s="5"/>
      <c r="C11" s="13" t="n">
        <v>11516585.66</v>
      </c>
      <c r="D11" s="13"/>
      <c r="E11" s="13" t="n">
        <v>10604681.6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6" t="s">
        <v>54</v>
      </c>
      <c r="B13" s="5"/>
      <c r="C13" s="55"/>
      <c r="D13" s="55"/>
      <c r="E13" s="55"/>
    </row>
    <row r="14" customFormat="false" ht="15.75" hidden="false" customHeight="false" outlineLevel="0" collapsed="false">
      <c r="A14" s="36" t="s">
        <v>55</v>
      </c>
      <c r="B14" s="5"/>
      <c r="C14" s="55" t="n">
        <v>51519.23</v>
      </c>
      <c r="D14" s="55"/>
      <c r="E14" s="55" t="n">
        <f aca="false">C14</f>
        <v>51519.23</v>
      </c>
    </row>
    <row r="15" customFormat="false" ht="15.75" hidden="false" customHeight="false" outlineLevel="0" collapsed="false">
      <c r="A15" s="36" t="s">
        <v>39</v>
      </c>
      <c r="B15" s="5"/>
      <c r="C15" s="55" t="n">
        <v>90946.23</v>
      </c>
      <c r="D15" s="55"/>
      <c r="E15" s="55" t="n">
        <f aca="false">C15</f>
        <v>90946.23</v>
      </c>
    </row>
    <row r="16" customFormat="false" ht="15.75" hidden="false" customHeight="false" outlineLevel="0" collapsed="false">
      <c r="A16" s="36" t="s">
        <v>56</v>
      </c>
      <c r="B16" s="5"/>
      <c r="C16" s="55" t="n">
        <v>-13072.04</v>
      </c>
      <c r="D16" s="55"/>
      <c r="E16" s="55" t="n">
        <f aca="false">C16</f>
        <v>-13072.04</v>
      </c>
    </row>
    <row r="17" customFormat="false" ht="15.75" hidden="false" customHeight="false" outlineLevel="0" collapsed="false">
      <c r="A17" s="36" t="s">
        <v>40</v>
      </c>
      <c r="B17" s="5"/>
      <c r="C17" s="55" t="n">
        <f aca="false">-90946.23-38447.19</f>
        <v>-129393.42</v>
      </c>
      <c r="D17" s="55"/>
      <c r="E17" s="55" t="n">
        <f aca="false">C17</f>
        <v>-129393.42</v>
      </c>
    </row>
    <row r="18" customFormat="false" ht="15.75" hidden="false" customHeight="false" outlineLevel="0" collapsed="false">
      <c r="A18" s="36" t="s">
        <v>42</v>
      </c>
      <c r="B18" s="5"/>
      <c r="C18" s="39"/>
      <c r="D18" s="55"/>
      <c r="E18" s="39" t="n">
        <f aca="false">11031759-10604682</f>
        <v>427077</v>
      </c>
    </row>
    <row r="19" customFormat="false" ht="15.75" hidden="false" customHeight="false" outlineLevel="0" collapsed="false">
      <c r="A19" s="8"/>
      <c r="B19" s="5"/>
      <c r="C19" s="38"/>
      <c r="D19" s="5"/>
      <c r="E19" s="38"/>
    </row>
    <row r="20" customFormat="false" ht="16.5" hidden="false" customHeight="false" outlineLevel="0" collapsed="false">
      <c r="A20" s="54" t="s">
        <v>43</v>
      </c>
      <c r="B20" s="5"/>
      <c r="C20" s="13" t="n">
        <f aca="false">SUM(C11:C18)</f>
        <v>11516585.66</v>
      </c>
      <c r="D20" s="13"/>
      <c r="E20" s="56" t="n">
        <f aca="false">SUM(E11:E18)</f>
        <v>11031758.68</v>
      </c>
    </row>
    <row r="21" customFormat="false" ht="16.5" hidden="false" customHeight="false" outlineLevel="0" collapsed="false">
      <c r="A21" s="8"/>
      <c r="B21" s="5"/>
      <c r="C21" s="40"/>
      <c r="D21" s="5"/>
      <c r="E21" s="73"/>
    </row>
    <row r="22" customFormat="false" ht="15.75" hidden="false" customHeight="false" outlineLevel="0" collapsed="false">
      <c r="A22" s="97"/>
      <c r="B22" s="5"/>
      <c r="C22" s="5"/>
      <c r="D22" s="5"/>
      <c r="E22" s="5"/>
    </row>
    <row r="23" customFormat="false" ht="15.75" hidden="false" customHeight="false" outlineLevel="0" collapsed="false">
      <c r="A23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Debbie Vaughn</cp:lastModifiedBy>
  <cp:lastPrinted>2016-06-28T22:13:25Z</cp:lastPrinted>
  <dcterms:modified xsi:type="dcterms:W3CDTF">2016-07-05T15:37:40Z</dcterms:modified>
  <cp:revision>0</cp:revision>
  <dc:subject/>
  <dc:title/>
</cp:coreProperties>
</file>