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  <sheet name="Donohoo Endw-TAMUS" sheetId="10" state="visible" r:id="rId11"/>
    <sheet name="Donohoo Endw Change in Inv" sheetId="11" state="visible" r:id="rId12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4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Third Quarter Ended May 31, 2019</t>
  </si>
  <si>
    <t xml:space="preserve">Unaudited</t>
  </si>
  <si>
    <t xml:space="preserve">Summary of Investments</t>
  </si>
  <si>
    <t xml:space="preserve">(Pooled Investments)</t>
  </si>
  <si>
    <t xml:space="preserve">At May 31, 2019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ANB ICS Money Market</t>
  </si>
  <si>
    <t xml:space="preserve">     FNB ICS Money Market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2-28-19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5-31-19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  <si>
    <t xml:space="preserve">(Donohoo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62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7</v>
      </c>
      <c r="B12" s="5"/>
      <c r="C12" s="91" t="n">
        <v>3306753.16</v>
      </c>
      <c r="D12" s="5"/>
      <c r="E12" s="76" t="n">
        <f aca="false">ROUND((C12/$C$15),4)</f>
        <v>1</v>
      </c>
      <c r="F12" s="5"/>
      <c r="G12" s="13" t="n">
        <v>3335644.91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78" t="n">
        <f aca="false">SUM(C12:C12)</f>
        <v>3306753.16</v>
      </c>
      <c r="D13" s="5"/>
      <c r="E13" s="79" t="n">
        <f aca="false">SUM(E12)</f>
        <v>1</v>
      </c>
      <c r="F13" s="5"/>
      <c r="G13" s="78" t="n">
        <f aca="false">SUM(G12:G12)</f>
        <v>3335644.91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9</v>
      </c>
      <c r="B15" s="5"/>
      <c r="C15" s="92" t="n">
        <f aca="false">+C13</f>
        <v>3306753.16</v>
      </c>
      <c r="D15" s="71"/>
      <c r="E15" s="93" t="n">
        <f aca="false">+E13</f>
        <v>1</v>
      </c>
      <c r="F15" s="71"/>
      <c r="G15" s="92" t="n">
        <f aca="false">+G13</f>
        <v>3335644.91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62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3</v>
      </c>
      <c r="B11" s="5"/>
      <c r="C11" s="13" t="n">
        <v>3306753.16</v>
      </c>
      <c r="D11" s="13"/>
      <c r="E11" s="13" t="n">
        <v>3346086.89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2</v>
      </c>
      <c r="B14" s="5"/>
      <c r="C14" s="54" t="n">
        <v>15782.26</v>
      </c>
      <c r="D14" s="54"/>
      <c r="E14" s="54" t="n">
        <f aca="false">C14</f>
        <v>15782.26</v>
      </c>
    </row>
    <row r="15" customFormat="false" ht="15.75" hidden="false" customHeight="false" outlineLevel="0" collapsed="false">
      <c r="A15" s="35" t="s">
        <v>36</v>
      </c>
      <c r="B15" s="5"/>
      <c r="C15" s="54" t="n">
        <v>28995.24</v>
      </c>
      <c r="D15" s="54"/>
      <c r="E15" s="54" t="n">
        <f aca="false">C15</f>
        <v>28995.24</v>
      </c>
    </row>
    <row r="16" customFormat="false" ht="15.75" hidden="false" customHeight="false" outlineLevel="0" collapsed="false">
      <c r="A16" s="35" t="s">
        <v>53</v>
      </c>
      <c r="B16" s="5"/>
      <c r="C16" s="54" t="n">
        <v>-7117.46</v>
      </c>
      <c r="D16" s="54"/>
      <c r="E16" s="54" t="n">
        <f aca="false">C16</f>
        <v>-7117.46</v>
      </c>
    </row>
    <row r="17" customFormat="false" ht="15.75" hidden="false" customHeight="false" outlineLevel="0" collapsed="false">
      <c r="A17" s="35" t="s">
        <v>37</v>
      </c>
      <c r="B17" s="5"/>
      <c r="C17" s="54" t="n">
        <f aca="false">-28995.24-8664.8</f>
        <v>-37660.04</v>
      </c>
      <c r="D17" s="54"/>
      <c r="E17" s="54" t="n">
        <f aca="false">C17</f>
        <v>-37660.04</v>
      </c>
    </row>
    <row r="18" customFormat="false" ht="15.75" hidden="false" customHeight="false" outlineLevel="0" collapsed="false">
      <c r="A18" s="35" t="s">
        <v>60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9</v>
      </c>
      <c r="B19" s="5"/>
      <c r="C19" s="38"/>
      <c r="D19" s="54"/>
      <c r="E19" s="38" t="n">
        <v>-10441.98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40</v>
      </c>
      <c r="B21" s="5"/>
      <c r="C21" s="13" t="n">
        <f aca="false">SUM(C11:C19)</f>
        <v>3306753.16</v>
      </c>
      <c r="D21" s="13"/>
      <c r="E21" s="55" t="n">
        <f aca="false">SUM(E11:E19)</f>
        <v>3335644.91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3),4)</f>
        <v>0.0019</v>
      </c>
      <c r="F12" s="14"/>
      <c r="G12" s="17" t="n">
        <v>275796.7</v>
      </c>
      <c r="H12" s="16"/>
      <c r="I12" s="18" t="n">
        <f aca="false">ROUND((G12/G$33),4)</f>
        <v>0.007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6039598.57</v>
      </c>
      <c r="D15" s="24"/>
      <c r="E15" s="18" t="n">
        <f aca="false">ROUND((C15/C$33),4)</f>
        <v>0.6975</v>
      </c>
      <c r="F15" s="24"/>
      <c r="G15" s="27" t="n">
        <v>27990189.19</v>
      </c>
      <c r="H15" s="24"/>
      <c r="I15" s="18" t="n">
        <f aca="false">ROUND((G15/G$33),4)</f>
        <v>0.7088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6110372.43</v>
      </c>
      <c r="D17" s="16"/>
      <c r="E17" s="18" t="n">
        <f aca="false">ROUND((C17/C$33),4)</f>
        <v>0.6994</v>
      </c>
      <c r="F17" s="16"/>
      <c r="G17" s="28" t="n">
        <f aca="false">+G12+G15</f>
        <v>28265985.89</v>
      </c>
      <c r="H17" s="16"/>
      <c r="I17" s="18" t="n">
        <f aca="false">ROUND((G17/G$33),4)</f>
        <v>0.7158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2515834.8</v>
      </c>
      <c r="D20" s="16"/>
      <c r="E20" s="21" t="n">
        <f aca="false">ROUND((C20/C$33),4)</f>
        <v>0.0674</v>
      </c>
      <c r="F20" s="16"/>
      <c r="G20" s="15" t="n">
        <f aca="false">+C20</f>
        <v>2515834.8</v>
      </c>
      <c r="H20" s="16"/>
      <c r="I20" s="21" t="n">
        <f aca="false">ROUND((G20/G$33),4)</f>
        <v>0.0637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6" t="n">
        <v>2515640.39</v>
      </c>
      <c r="D21" s="16"/>
      <c r="E21" s="21" t="n">
        <f aca="false">ROUND((C21/C$33),4)</f>
        <v>0.0674</v>
      </c>
      <c r="F21" s="16"/>
      <c r="G21" s="15" t="n">
        <f aca="false">+C21</f>
        <v>2515640.39</v>
      </c>
      <c r="H21" s="16"/>
      <c r="I21" s="21" t="n">
        <f aca="false">ROUND((G21/G$33),4)</f>
        <v>0.0637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6" t="n">
        <v>512644.76</v>
      </c>
      <c r="D22" s="16"/>
      <c r="E22" s="21" t="n">
        <f aca="false">ROUND((C22/C$33),4)</f>
        <v>0.0137</v>
      </c>
      <c r="F22" s="16"/>
      <c r="G22" s="15" t="n">
        <f aca="false">+C22</f>
        <v>512644.76</v>
      </c>
      <c r="H22" s="16"/>
      <c r="I22" s="21" t="n">
        <f aca="false">ROUND((G22/G$33),4)</f>
        <v>0.013</v>
      </c>
      <c r="J22" s="29"/>
    </row>
    <row r="23" s="20" customFormat="true" ht="15.75" hidden="false" customHeight="false" outlineLevel="0" collapsed="false">
      <c r="A23" s="15" t="s">
        <v>23</v>
      </c>
      <c r="B23" s="16"/>
      <c r="C23" s="15" t="n">
        <v>514385.98</v>
      </c>
      <c r="D23" s="16"/>
      <c r="E23" s="21" t="n">
        <f aca="false">ROUND((C23/C$33),4)</f>
        <v>0.0138</v>
      </c>
      <c r="F23" s="16"/>
      <c r="G23" s="15" t="n">
        <f aca="false">+C23</f>
        <v>514385.98</v>
      </c>
      <c r="H23" s="16"/>
      <c r="I23" s="21" t="n">
        <f aca="false">ROUND((G23/G$33),4)</f>
        <v>0.013</v>
      </c>
      <c r="J23" s="29"/>
    </row>
    <row r="24" s="20" customFormat="true" ht="15.75" hidden="false" customHeight="false" outlineLevel="0" collapsed="false">
      <c r="A24" s="15" t="s">
        <v>24</v>
      </c>
      <c r="B24" s="16"/>
      <c r="C24" s="15" t="n">
        <v>1023357.36</v>
      </c>
      <c r="D24" s="16"/>
      <c r="E24" s="21" t="n">
        <f aca="false">ROUND((C24/C$33),4)</f>
        <v>0.0274</v>
      </c>
      <c r="F24" s="16"/>
      <c r="G24" s="15" t="n">
        <f aca="false">+C24</f>
        <v>1023357.36</v>
      </c>
      <c r="H24" s="16"/>
      <c r="I24" s="21" t="n">
        <f aca="false">ROUND((G24/G$33),4)</f>
        <v>0.0259</v>
      </c>
      <c r="J24" s="29"/>
    </row>
    <row r="25" customFormat="false" ht="15.75" hidden="false" customHeight="false" outlineLevel="0" collapsed="false">
      <c r="A25" s="10" t="s">
        <v>25</v>
      </c>
      <c r="B25" s="5"/>
      <c r="C25" s="31" t="n">
        <f aca="false">SUM(C20:C24)</f>
        <v>7081863.29</v>
      </c>
      <c r="D25" s="16"/>
      <c r="E25" s="32" t="n">
        <f aca="false">ROUND((C25/C$33),4)</f>
        <v>0.1897</v>
      </c>
      <c r="F25" s="16"/>
      <c r="G25" s="31" t="n">
        <f aca="false">SUM(G20:G24)</f>
        <v>7081863.29</v>
      </c>
      <c r="H25" s="5"/>
      <c r="I25" s="33" t="n">
        <f aca="false">ROUND((G25/G$33),4)</f>
        <v>0.1793</v>
      </c>
    </row>
    <row r="26" customFormat="false" ht="15.75" hidden="false" customHeight="false" outlineLevel="0" collapsed="false">
      <c r="A26" s="10"/>
      <c r="B26" s="5"/>
      <c r="C26" s="34"/>
      <c r="D26" s="16"/>
      <c r="E26" s="32"/>
      <c r="F26" s="16"/>
      <c r="G26" s="34"/>
      <c r="H26" s="5"/>
      <c r="I26" s="33"/>
    </row>
    <row r="27" customFormat="false" ht="15.75" hidden="false" customHeight="false" outlineLevel="0" collapsed="false">
      <c r="A27" s="10" t="s">
        <v>26</v>
      </c>
      <c r="B27" s="5"/>
      <c r="C27" s="35" t="n">
        <f aca="false">C25+C17</f>
        <v>33192235.72</v>
      </c>
      <c r="D27" s="5"/>
      <c r="E27" s="36" t="n">
        <f aca="false">ROUND((C27/C$33),4)</f>
        <v>0.8891</v>
      </c>
      <c r="F27" s="5"/>
      <c r="G27" s="35" t="n">
        <f aca="false">G25+G17</f>
        <v>35347849.18</v>
      </c>
      <c r="H27" s="5"/>
      <c r="I27" s="36" t="n">
        <f aca="false">ROUND((G27/G$33),4)</f>
        <v>0.8951</v>
      </c>
    </row>
    <row r="28" customFormat="false" ht="15.75" hidden="false" customHeight="false" outlineLevel="0" collapsed="false">
      <c r="A28" s="8"/>
      <c r="B28" s="5"/>
      <c r="C28" s="37"/>
      <c r="D28" s="5"/>
      <c r="E28" s="37"/>
      <c r="F28" s="5"/>
      <c r="G28" s="37"/>
      <c r="H28" s="5"/>
      <c r="I28" s="37"/>
    </row>
    <row r="29" customFormat="false" ht="15.75" hidden="false" customHeight="false" outlineLevel="0" collapsed="false">
      <c r="A29" s="10" t="s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35" t="s">
        <v>28</v>
      </c>
      <c r="B30" s="5"/>
      <c r="C30" s="38" t="n">
        <v>4140938.62</v>
      </c>
      <c r="D30" s="5"/>
      <c r="E30" s="36" t="n">
        <f aca="false">ROUND((C30/C$33),4)</f>
        <v>0.1109</v>
      </c>
      <c r="F30" s="5"/>
      <c r="G30" s="35" t="n">
        <f aca="false">C30</f>
        <v>4140938.62</v>
      </c>
      <c r="H30" s="5"/>
      <c r="I30" s="36" t="n">
        <f aca="false">ROUND((G30/G$33),4)</f>
        <v>0.1049</v>
      </c>
    </row>
    <row r="31" customFormat="false" ht="15.75" hidden="false" customHeight="false" outlineLevel="0" collapsed="false">
      <c r="A31" s="10" t="s">
        <v>29</v>
      </c>
      <c r="B31" s="5"/>
      <c r="C31" s="37"/>
      <c r="D31" s="5"/>
      <c r="E31" s="37"/>
      <c r="F31" s="5"/>
      <c r="G31" s="37"/>
      <c r="H31" s="5"/>
      <c r="I31" s="37"/>
    </row>
    <row r="32" customFormat="false" ht="15.75" hidden="false" customHeight="false" outlineLevel="0" collapsed="false">
      <c r="A32" s="8"/>
      <c r="B32" s="5"/>
      <c r="C32" s="5"/>
      <c r="D32" s="5"/>
      <c r="E32" s="5"/>
      <c r="F32" s="5"/>
      <c r="G32" s="5"/>
      <c r="H32" s="5"/>
      <c r="I32" s="5"/>
    </row>
    <row r="33" customFormat="false" ht="16.5" hidden="false" customHeight="false" outlineLevel="0" collapsed="false">
      <c r="A33" s="10" t="s">
        <v>30</v>
      </c>
      <c r="B33" s="5"/>
      <c r="C33" s="13" t="n">
        <f aca="false">C30+C25+C17</f>
        <v>37333174.34</v>
      </c>
      <c r="D33" s="13"/>
      <c r="E33" s="36" t="n">
        <f aca="false">E17+E25+E30</f>
        <v>1</v>
      </c>
      <c r="F33" s="13"/>
      <c r="G33" s="13" t="n">
        <f aca="false">G30+G25+G17</f>
        <v>39488787.8</v>
      </c>
      <c r="H33" s="5"/>
      <c r="I33" s="36" t="n">
        <f aca="false">I17+I25+I30</f>
        <v>1</v>
      </c>
    </row>
    <row r="34" customFormat="false" ht="16.5" hidden="false" customHeight="false" outlineLevel="0" collapsed="false">
      <c r="A34" s="8"/>
      <c r="B34" s="5"/>
      <c r="C34" s="39"/>
      <c r="D34" s="5"/>
      <c r="E34" s="39"/>
      <c r="F34" s="5"/>
      <c r="G34" s="39"/>
      <c r="H34" s="5"/>
      <c r="I34" s="39"/>
    </row>
    <row r="35" customFormat="false" ht="16.5" hidden="false" customHeight="false" outlineLevel="0" collapsed="false">
      <c r="A35" s="10" t="s">
        <v>31</v>
      </c>
      <c r="B35" s="5"/>
      <c r="C35" s="40" t="n">
        <f aca="false">(0.0453+0.0709+0.0341)/3</f>
        <v>0.0501</v>
      </c>
      <c r="D35" s="5"/>
      <c r="E35" s="41"/>
      <c r="F35" s="5"/>
      <c r="G35" s="42"/>
      <c r="H35" s="5"/>
      <c r="I35" s="43"/>
    </row>
    <row r="36" customFormat="false" ht="16.5" hidden="false" customHeight="false" outlineLevel="0" collapsed="false">
      <c r="A36" s="8"/>
      <c r="B36" s="5"/>
      <c r="C36" s="44"/>
      <c r="D36" s="5"/>
      <c r="E36" s="45"/>
      <c r="F36" s="5"/>
      <c r="G36" s="46"/>
      <c r="H36" s="5"/>
      <c r="I36" s="43"/>
    </row>
    <row r="37" customFormat="false" ht="15.75" hidden="false" customHeight="false" outlineLevel="0" collapsed="false">
      <c r="C37" s="47"/>
      <c r="G37" s="48"/>
    </row>
    <row r="38" customFormat="false" ht="15.75" hidden="false" customHeight="false" outlineLevel="0" collapsed="false">
      <c r="C38" s="49"/>
      <c r="I38" s="50"/>
    </row>
    <row r="39" customFormat="false" ht="15.75" hidden="false" customHeight="false" outlineLevel="0" collapsed="false">
      <c r="I39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4" activeCellId="0" sqref="E24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3</v>
      </c>
      <c r="B11" s="5"/>
      <c r="C11" s="13" t="n">
        <v>40572144.09</v>
      </c>
      <c r="D11" s="13"/>
      <c r="E11" s="13" t="n">
        <v>43107762.01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4</v>
      </c>
      <c r="B13" s="5"/>
      <c r="C13" s="54" t="n">
        <v>-14400000</v>
      </c>
      <c r="D13" s="54"/>
      <c r="E13" s="54" t="n">
        <f aca="false">C13</f>
        <v>-14400000</v>
      </c>
      <c r="F13" s="52"/>
    </row>
    <row r="14" customFormat="false" ht="15.75" hidden="false" customHeight="false" outlineLevel="0" collapsed="false">
      <c r="A14" s="35" t="s">
        <v>35</v>
      </c>
      <c r="B14" s="5"/>
      <c r="C14" s="54" t="n">
        <v>521559.5</v>
      </c>
      <c r="D14" s="54"/>
      <c r="E14" s="54" t="n">
        <f aca="false">C14</f>
        <v>521559.5</v>
      </c>
      <c r="F14" s="52"/>
    </row>
    <row r="15" customFormat="false" ht="15.75" hidden="false" customHeight="false" outlineLevel="0" collapsed="false">
      <c r="A15" s="35" t="s">
        <v>36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7</v>
      </c>
      <c r="B16" s="5"/>
      <c r="C16" s="54" t="n">
        <v>-1467.87</v>
      </c>
      <c r="D16" s="54"/>
      <c r="E16" s="54" t="n">
        <f aca="false">C16</f>
        <v>-1467.87</v>
      </c>
      <c r="F16" s="52"/>
    </row>
    <row r="17" customFormat="false" ht="15.75" hidden="false" customHeight="false" outlineLevel="0" collapsed="false">
      <c r="A17" s="35" t="s">
        <v>38</v>
      </c>
      <c r="B17" s="5"/>
      <c r="C17" s="54" t="n">
        <f aca="false">6500000</f>
        <v>6500000</v>
      </c>
      <c r="D17" s="54"/>
      <c r="E17" s="54" t="n">
        <f aca="false">C17</f>
        <v>6500000</v>
      </c>
      <c r="F17" s="52"/>
    </row>
    <row r="18" customFormat="false" ht="15.75" hidden="false" customHeight="false" outlineLevel="0" collapsed="false">
      <c r="A18" s="35" t="s">
        <v>39</v>
      </c>
      <c r="B18" s="5"/>
      <c r="C18" s="38"/>
      <c r="D18" s="54"/>
      <c r="E18" s="38" t="n">
        <v>-380004.46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40</v>
      </c>
      <c r="B20" s="5"/>
      <c r="C20" s="13" t="n">
        <f aca="false">SUM(C11:C18)</f>
        <v>33192235.72</v>
      </c>
      <c r="D20" s="13"/>
      <c r="E20" s="55" t="n">
        <f aca="false">SUM(E11:E18)</f>
        <v>35347849.18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41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2</v>
      </c>
      <c r="B13" s="5"/>
      <c r="C13" s="65" t="n">
        <v>4430178.04</v>
      </c>
      <c r="D13" s="13"/>
      <c r="E13" s="36" t="n">
        <f aca="false">ROUND((C13/C$29),4)</f>
        <v>0.5347</v>
      </c>
      <c r="F13" s="13"/>
      <c r="G13" s="65" t="n">
        <v>5583060.25</v>
      </c>
      <c r="H13" s="5"/>
      <c r="I13" s="36" t="n">
        <f aca="false">ROUND((G13/G$29),4)</f>
        <v>0.5918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3</v>
      </c>
      <c r="B14" s="5"/>
      <c r="C14" s="69" t="n">
        <f aca="false">SUM(C13:C13)</f>
        <v>4430178.04</v>
      </c>
      <c r="D14" s="13"/>
      <c r="E14" s="33" t="n">
        <f aca="false">SUM(E13:E13)</f>
        <v>0.5347</v>
      </c>
      <c r="F14" s="13"/>
      <c r="G14" s="69" t="n">
        <f aca="false">SUM(G13:G13)</f>
        <v>5583060.25</v>
      </c>
      <c r="H14" s="5"/>
      <c r="I14" s="33" t="n">
        <f aca="false">SUM(I13:I13)</f>
        <v>0.5918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4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5</v>
      </c>
      <c r="B17" s="5"/>
      <c r="C17" s="72" t="n">
        <v>171820.37</v>
      </c>
      <c r="D17" s="5"/>
      <c r="E17" s="36" t="n">
        <f aca="false">ROUND((C17/C$29),4)</f>
        <v>0.0207</v>
      </c>
      <c r="F17" s="5"/>
      <c r="G17" s="72" t="n">
        <v>169403.79</v>
      </c>
      <c r="H17" s="5"/>
      <c r="I17" s="36" t="n">
        <f aca="false">ROUND((G17/G$29),4)</f>
        <v>0.018</v>
      </c>
      <c r="K17" s="57"/>
      <c r="L17" s="67"/>
      <c r="M17" s="57"/>
    </row>
    <row r="18" customFormat="false" ht="15.75" hidden="false" customHeight="false" outlineLevel="0" collapsed="false">
      <c r="A18" s="35" t="s">
        <v>46</v>
      </c>
      <c r="B18" s="5"/>
      <c r="C18" s="5" t="n">
        <v>3009048.71</v>
      </c>
      <c r="D18" s="5"/>
      <c r="E18" s="36" t="n">
        <f aca="false">ROUND((C18/C$29),4)</f>
        <v>0.3631</v>
      </c>
      <c r="F18" s="5"/>
      <c r="G18" s="5" t="n">
        <v>3056432.72</v>
      </c>
      <c r="H18" s="5"/>
      <c r="I18" s="36" t="n">
        <f aca="false">ROUND((G18/G$29),4)</f>
        <v>0.324</v>
      </c>
      <c r="K18" s="67"/>
      <c r="L18" s="67"/>
      <c r="M18" s="68"/>
    </row>
    <row r="19" customFormat="false" ht="15.75" hidden="false" customHeight="false" outlineLevel="0" collapsed="false">
      <c r="A19" s="35" t="s">
        <v>47</v>
      </c>
      <c r="B19" s="5"/>
      <c r="C19" s="5" t="n">
        <v>196887.38</v>
      </c>
      <c r="D19" s="5"/>
      <c r="E19" s="36" t="n">
        <f aca="false">ROUND((C19/C$29),4)</f>
        <v>0.0238</v>
      </c>
      <c r="F19" s="5"/>
      <c r="G19" s="5" t="n">
        <v>147368.39</v>
      </c>
      <c r="H19" s="5"/>
      <c r="I19" s="36" t="n">
        <f aca="false">ROUND((G19/G$29),4)</f>
        <v>0.0156</v>
      </c>
      <c r="K19" s="67"/>
      <c r="L19" s="67"/>
      <c r="M19" s="68"/>
    </row>
    <row r="20" customFormat="false" ht="15.75" hidden="false" customHeight="false" outlineLevel="0" collapsed="false">
      <c r="A20" s="10" t="s">
        <v>48</v>
      </c>
      <c r="B20" s="5"/>
      <c r="C20" s="73" t="n">
        <f aca="false">SUM(C17:C19)</f>
        <v>3377756.46</v>
      </c>
      <c r="D20" s="5"/>
      <c r="E20" s="33" t="n">
        <f aca="false">SUM(E17:E19)</f>
        <v>0.4076</v>
      </c>
      <c r="F20" s="5"/>
      <c r="G20" s="73" t="n">
        <f aca="false">SUM(G17:G19)</f>
        <v>3373204.9</v>
      </c>
      <c r="H20" s="5"/>
      <c r="I20" s="33" t="n">
        <f aca="false">SUM(I17:I18)</f>
        <v>0.342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807934.5</v>
      </c>
      <c r="D22" s="5"/>
      <c r="E22" s="76" t="n">
        <f aca="false">ROUND((C22/C$29),4)</f>
        <v>0.9423</v>
      </c>
      <c r="F22" s="5"/>
      <c r="G22" s="75" t="n">
        <f aca="false">+G14+G20</f>
        <v>8956265.15</v>
      </c>
      <c r="H22" s="5"/>
      <c r="I22" s="76" t="n">
        <f aca="false">ROUND((G22/G$29),4)</f>
        <v>0.9493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7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9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50</v>
      </c>
      <c r="B26" s="5"/>
      <c r="C26" s="5" t="n">
        <v>478060.46</v>
      </c>
      <c r="D26" s="5"/>
      <c r="E26" s="76" t="n">
        <f aca="false">ROUND((C26/C$29),4)</f>
        <v>0.0577</v>
      </c>
      <c r="F26" s="5"/>
      <c r="G26" s="35" t="n">
        <f aca="false">+C26</f>
        <v>478060.46</v>
      </c>
      <c r="H26" s="5"/>
      <c r="I26" s="76" t="n">
        <f aca="false">ROUND((G26/G$29),4)</f>
        <v>0.0507</v>
      </c>
      <c r="K26" s="74"/>
      <c r="L26" s="67"/>
      <c r="M26" s="68"/>
    </row>
    <row r="27" customFormat="false" ht="15.75" hidden="false" customHeight="false" outlineLevel="0" collapsed="false">
      <c r="A27" s="10" t="s">
        <v>29</v>
      </c>
      <c r="B27" s="5"/>
      <c r="C27" s="78" t="n">
        <f aca="false">SUM(C25:C26)</f>
        <v>478060.46</v>
      </c>
      <c r="D27" s="5"/>
      <c r="E27" s="79" t="n">
        <f aca="false">ROUND((C27/C$29),4)</f>
        <v>0.0577</v>
      </c>
      <c r="F27" s="5"/>
      <c r="G27" s="78" t="n">
        <f aca="false">SUM(G25:G26)</f>
        <v>478060.46</v>
      </c>
      <c r="H27" s="5"/>
      <c r="I27" s="79" t="n">
        <f aca="false">ROUND((G27/G$29),4)</f>
        <v>0.0507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30</v>
      </c>
      <c r="B29" s="5"/>
      <c r="C29" s="13" t="n">
        <f aca="false">+C27+C22</f>
        <v>8285994.96</v>
      </c>
      <c r="D29" s="13"/>
      <c r="E29" s="36" t="n">
        <f aca="false">+E27+E22</f>
        <v>1</v>
      </c>
      <c r="F29" s="13"/>
      <c r="G29" s="13" t="n">
        <f aca="false">+G27+G22</f>
        <v>9434325.61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41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3</v>
      </c>
      <c r="B11" s="5"/>
      <c r="C11" s="13" t="n">
        <v>8249896.24</v>
      </c>
      <c r="D11" s="13"/>
      <c r="E11" s="13" t="n">
        <v>9393732.63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54" t="n">
        <v>-519772.04</v>
      </c>
      <c r="D13" s="54"/>
      <c r="E13" s="54" t="n">
        <f aca="false">C13</f>
        <v>-519772.04</v>
      </c>
    </row>
    <row r="14" customFormat="false" ht="15.75" hidden="false" customHeight="false" outlineLevel="0" collapsed="false">
      <c r="A14" s="35" t="s">
        <v>52</v>
      </c>
      <c r="B14" s="5"/>
      <c r="C14" s="54" t="n">
        <f aca="false">57815.78+11386.17</f>
        <v>69201.95</v>
      </c>
      <c r="D14" s="54"/>
      <c r="E14" s="54" t="n">
        <f aca="false">C14</f>
        <v>69201.95</v>
      </c>
    </row>
    <row r="15" customFormat="false" ht="15.75" hidden="false" customHeight="false" outlineLevel="0" collapsed="false">
      <c r="A15" s="35" t="s">
        <v>36</v>
      </c>
      <c r="B15" s="5"/>
      <c r="C15" s="54" t="n">
        <v>-18754.1</v>
      </c>
      <c r="D15" s="54"/>
      <c r="E15" s="54" t="n">
        <f aca="false">C15</f>
        <v>-18754.1</v>
      </c>
    </row>
    <row r="16" customFormat="false" ht="15.75" hidden="false" customHeight="false" outlineLevel="0" collapsed="false">
      <c r="A16" s="35" t="s">
        <v>53</v>
      </c>
      <c r="B16" s="5"/>
      <c r="C16" s="54" t="n">
        <v>-11386.17</v>
      </c>
      <c r="D16" s="54"/>
      <c r="E16" s="54" t="n">
        <f aca="false">C16</f>
        <v>-11386.17</v>
      </c>
    </row>
    <row r="17" customFormat="false" ht="15.75" hidden="false" customHeight="false" outlineLevel="0" collapsed="false">
      <c r="A17" s="35" t="s">
        <v>54</v>
      </c>
      <c r="B17" s="5"/>
      <c r="C17" s="54" t="n">
        <v>-42025.01</v>
      </c>
      <c r="D17" s="54"/>
      <c r="E17" s="54" t="n">
        <f aca="false">C17</f>
        <v>-42025.01</v>
      </c>
    </row>
    <row r="18" customFormat="false" ht="15.75" hidden="false" customHeight="false" outlineLevel="0" collapsed="false">
      <c r="A18" s="35" t="s">
        <v>38</v>
      </c>
      <c r="B18" s="5"/>
      <c r="C18" s="54" t="n">
        <v>558834.09</v>
      </c>
      <c r="D18" s="54"/>
      <c r="E18" s="54" t="n">
        <f aca="false">C18</f>
        <v>558834.09</v>
      </c>
    </row>
    <row r="19" customFormat="false" ht="15.75" hidden="false" customHeight="false" outlineLevel="0" collapsed="false">
      <c r="A19" s="35" t="s">
        <v>39</v>
      </c>
      <c r="B19" s="5"/>
      <c r="C19" s="38"/>
      <c r="D19" s="54"/>
      <c r="E19" s="38" t="n">
        <v>4494.26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40</v>
      </c>
      <c r="B21" s="5"/>
      <c r="C21" s="13" t="n">
        <f aca="false">SUM(C11:C19)</f>
        <v>8285994.96</v>
      </c>
      <c r="D21" s="13"/>
      <c r="E21" s="55" t="n">
        <f aca="false">SUM(E11:E19)</f>
        <v>9434325.61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5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7</v>
      </c>
      <c r="B12" s="5"/>
      <c r="C12" s="91" t="n">
        <v>663666.99</v>
      </c>
      <c r="D12" s="5"/>
      <c r="E12" s="76" t="n">
        <f aca="false">ROUND((C12/$C$15),4)</f>
        <v>1</v>
      </c>
      <c r="F12" s="5"/>
      <c r="G12" s="13" t="n">
        <v>689777.69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78" t="n">
        <f aca="false">SUM(C12:C12)</f>
        <v>663666.99</v>
      </c>
      <c r="D13" s="5"/>
      <c r="E13" s="79" t="n">
        <f aca="false">SUM(E12)</f>
        <v>1</v>
      </c>
      <c r="F13" s="5"/>
      <c r="G13" s="78" t="n">
        <f aca="false">SUM(G12:G12)</f>
        <v>689777.69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9</v>
      </c>
      <c r="B15" s="5"/>
      <c r="C15" s="92" t="n">
        <f aca="false">+C13</f>
        <v>663666.99</v>
      </c>
      <c r="D15" s="71"/>
      <c r="E15" s="93" t="n">
        <f aca="false">+E13</f>
        <v>1</v>
      </c>
      <c r="F15" s="71"/>
      <c r="G15" s="92" t="n">
        <f aca="false">+G13</f>
        <v>689777.69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5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3</v>
      </c>
      <c r="B11" s="5"/>
      <c r="C11" s="13" t="n">
        <v>663666.99</v>
      </c>
      <c r="D11" s="13"/>
      <c r="E11" s="13" t="n">
        <v>691936.9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2</v>
      </c>
      <c r="B14" s="5"/>
      <c r="C14" s="54" t="n">
        <v>3263.62</v>
      </c>
      <c r="D14" s="54"/>
      <c r="E14" s="54" t="n">
        <f aca="false">C14</f>
        <v>3263.62</v>
      </c>
    </row>
    <row r="15" customFormat="false" ht="15.75" hidden="false" customHeight="false" outlineLevel="0" collapsed="false">
      <c r="A15" s="35" t="s">
        <v>36</v>
      </c>
      <c r="B15" s="5"/>
      <c r="C15" s="54" t="n">
        <v>5995.92</v>
      </c>
      <c r="D15" s="54"/>
      <c r="E15" s="54" t="n">
        <f aca="false">C15</f>
        <v>5995.92</v>
      </c>
    </row>
    <row r="16" customFormat="false" ht="15.75" hidden="false" customHeight="false" outlineLevel="0" collapsed="false">
      <c r="A16" s="35" t="s">
        <v>53</v>
      </c>
      <c r="B16" s="5"/>
      <c r="C16" s="54" t="n">
        <v>-1471.82</v>
      </c>
      <c r="D16" s="54"/>
      <c r="E16" s="54" t="n">
        <f aca="false">C16</f>
        <v>-1471.82</v>
      </c>
    </row>
    <row r="17" customFormat="false" ht="15.75" hidden="false" customHeight="false" outlineLevel="0" collapsed="false">
      <c r="A17" s="35" t="s">
        <v>37</v>
      </c>
      <c r="B17" s="5"/>
      <c r="C17" s="54" t="n">
        <f aca="false">-5995.92-1791.8</f>
        <v>-7787.72</v>
      </c>
      <c r="D17" s="54"/>
      <c r="E17" s="54" t="n">
        <f aca="false">C17</f>
        <v>-7787.72</v>
      </c>
    </row>
    <row r="18" customFormat="false" ht="15.75" hidden="false" customHeight="false" outlineLevel="0" collapsed="false">
      <c r="A18" s="35" t="s">
        <v>60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9</v>
      </c>
      <c r="B19" s="5"/>
      <c r="C19" s="38"/>
      <c r="D19" s="54"/>
      <c r="E19" s="38" t="n">
        <v>-2159.29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40</v>
      </c>
      <c r="B21" s="5"/>
      <c r="C21" s="13" t="n">
        <f aca="false">SUM(C11:C19)</f>
        <v>663666.99</v>
      </c>
      <c r="D21" s="13"/>
      <c r="E21" s="55" t="n">
        <f aca="false">SUM(E11:E19)</f>
        <v>689777.69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61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7</v>
      </c>
      <c r="B12" s="5"/>
      <c r="C12" s="91" t="n">
        <v>11527330.78</v>
      </c>
      <c r="D12" s="5"/>
      <c r="E12" s="76" t="n">
        <f aca="false">ROUND((C12/$C$15),4)</f>
        <v>1</v>
      </c>
      <c r="F12" s="5"/>
      <c r="G12" s="13" t="n">
        <v>12102194.74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78" t="n">
        <f aca="false">SUM(C12:C12)</f>
        <v>11527330.78</v>
      </c>
      <c r="D13" s="5"/>
      <c r="E13" s="79" t="n">
        <f aca="false">SUM(E12)</f>
        <v>1</v>
      </c>
      <c r="F13" s="5"/>
      <c r="G13" s="78" t="n">
        <f aca="false">SUM(G12:G12)</f>
        <v>12102194.74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9</v>
      </c>
      <c r="B15" s="5"/>
      <c r="C15" s="92" t="n">
        <f aca="false">+C13</f>
        <v>11527330.78</v>
      </c>
      <c r="D15" s="71"/>
      <c r="E15" s="93" t="n">
        <f aca="false">+E13</f>
        <v>1</v>
      </c>
      <c r="F15" s="71"/>
      <c r="G15" s="92" t="n">
        <f aca="false">+G13</f>
        <v>12102194.74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61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3</v>
      </c>
      <c r="B11" s="5"/>
      <c r="C11" s="13" t="n">
        <v>11527330.78</v>
      </c>
      <c r="D11" s="13"/>
      <c r="E11" s="13" t="n">
        <v>12140079.75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2</v>
      </c>
      <c r="B14" s="5"/>
      <c r="C14" s="54" t="n">
        <v>57260.26</v>
      </c>
      <c r="D14" s="54"/>
      <c r="E14" s="54" t="n">
        <f aca="false">C14</f>
        <v>57260.26</v>
      </c>
    </row>
    <row r="15" customFormat="false" ht="15.75" hidden="false" customHeight="false" outlineLevel="0" collapsed="false">
      <c r="A15" s="35" t="s">
        <v>36</v>
      </c>
      <c r="B15" s="5"/>
      <c r="C15" s="54" t="n">
        <v>105198.86</v>
      </c>
      <c r="D15" s="54"/>
      <c r="E15" s="54" t="n">
        <f aca="false">C15</f>
        <v>105198.86</v>
      </c>
    </row>
    <row r="16" customFormat="false" ht="15.75" hidden="false" customHeight="false" outlineLevel="0" collapsed="false">
      <c r="A16" s="35" t="s">
        <v>53</v>
      </c>
      <c r="B16" s="5"/>
      <c r="C16" s="54" t="n">
        <v>-25823.14</v>
      </c>
      <c r="D16" s="54"/>
      <c r="E16" s="54" t="n">
        <f aca="false">C16</f>
        <v>-25823.14</v>
      </c>
    </row>
    <row r="17" customFormat="false" ht="15.75" hidden="false" customHeight="false" outlineLevel="0" collapsed="false">
      <c r="A17" s="35" t="s">
        <v>37</v>
      </c>
      <c r="B17" s="5"/>
      <c r="C17" s="54" t="n">
        <f aca="false">-105198.86-31437.12</f>
        <v>-136635.98</v>
      </c>
      <c r="D17" s="54"/>
      <c r="E17" s="54" t="n">
        <f aca="false">C17</f>
        <v>-136635.98</v>
      </c>
    </row>
    <row r="18" customFormat="false" ht="15.75" hidden="false" customHeight="false" outlineLevel="0" collapsed="false">
      <c r="A18" s="35" t="s">
        <v>60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9</v>
      </c>
      <c r="B19" s="5"/>
      <c r="C19" s="38"/>
      <c r="D19" s="54"/>
      <c r="E19" s="38" t="n">
        <v>-37885.01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40</v>
      </c>
      <c r="B21" s="5"/>
      <c r="C21" s="13" t="n">
        <f aca="false">SUM(C11:C19)</f>
        <v>11527330.78</v>
      </c>
      <c r="D21" s="13"/>
      <c r="E21" s="55" t="n">
        <f aca="false">SUM(E11:E19)</f>
        <v>12102194.74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9-09-26T22:41:18Z</cp:lastPrinted>
  <dcterms:modified xsi:type="dcterms:W3CDTF">2019-10-03T20:41:18Z</dcterms:modified>
  <cp:revision>0</cp:revision>
  <dc:subject/>
  <dc:title/>
</cp:coreProperties>
</file>