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Summary Pooled Investments" sheetId="2" state="visible" r:id="rId3"/>
    <sheet name="Change in Inv." sheetId="3" state="visible" r:id="rId4"/>
    <sheet name="Endowments-ANB" sheetId="4" state="visible" r:id="rId5"/>
    <sheet name="ANB Endowments Change in Inv." sheetId="5" state="visible" r:id="rId6"/>
    <sheet name="Endowments - TAMUS" sheetId="6" state="visible" r:id="rId7"/>
    <sheet name="TAMUS Endowments Change in Inv." sheetId="7" state="visible" r:id="rId8"/>
    <sheet name="Redwine Endw-TAMUS." sheetId="8" state="visible" r:id="rId9"/>
    <sheet name="Redwine Endw Change in Inv." sheetId="9" state="visible" r:id="rId10"/>
  </sheets>
  <definedNames>
    <definedName function="false" hidden="false" localSheetId="2" name="_xlnm.Print_Area" vbProcedure="false">'Change in Inv.'!$A$1:$E$21</definedName>
    <definedName function="false" hidden="false" localSheetId="5" name="_xlnm.Print_Area" vbProcedure="false">'Endowments - TAMUS'!$A$1:$I$20</definedName>
    <definedName function="false" hidden="false" localSheetId="3" name="_xlnm.Print_Area" vbProcedure="false">'Endowments-ANB'!$A$1:$I$31</definedName>
    <definedName function="false" hidden="false" localSheetId="8" name="_xlnm.Print_Area" vbProcedure="false">'Redwine Endw Change in Inv.'!$A$1:$E$23</definedName>
    <definedName function="false" hidden="false" localSheetId="7" name="_xlnm.Print_Area" vbProcedure="false">'Redwine Endw-TAMUS.'!$A$1:$I$19</definedName>
    <definedName function="false" hidden="false" localSheetId="1" name="_xlnm.Print_Area" vbProcedure="false">'Summary Pooled Investment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Midwestern State University</t>
  </si>
  <si>
    <t xml:space="preserve">Wichita Falls, Texas</t>
  </si>
  <si>
    <t xml:space="preserve">Quarterly Investment Report</t>
  </si>
  <si>
    <t xml:space="preserve">(Unaudited)</t>
  </si>
  <si>
    <t xml:space="preserve">For the Fourth Quarter Ended August 31, 2016</t>
  </si>
  <si>
    <t xml:space="preserve">Unaudited</t>
  </si>
  <si>
    <t xml:space="preserve">Summary of Investments</t>
  </si>
  <si>
    <t xml:space="preserve">(Pooled Investments)</t>
  </si>
  <si>
    <t xml:space="preserve">At August 31, 2016</t>
  </si>
  <si>
    <t xml:space="preserve">Book</t>
  </si>
  <si>
    <t xml:space="preserve">Market</t>
  </si>
  <si>
    <t xml:space="preserve">Value</t>
  </si>
  <si>
    <t xml:space="preserve">%</t>
  </si>
  <si>
    <t xml:space="preserve">Long-term Securities:</t>
  </si>
  <si>
    <t xml:space="preserve">Equity Securities:</t>
  </si>
  <si>
    <t xml:space="preserve">   U.S. Common Stock</t>
  </si>
  <si>
    <t xml:space="preserve">Long-term Investment Pools</t>
  </si>
  <si>
    <t xml:space="preserve">     Texas A&amp;M System Investment Pool</t>
  </si>
  <si>
    <t xml:space="preserve">          Total Long-term Securities</t>
  </si>
  <si>
    <t xml:space="preserve">Short-term Securities:</t>
  </si>
  <si>
    <t xml:space="preserve">     TexPool</t>
  </si>
  <si>
    <t xml:space="preserve">     Logic</t>
  </si>
  <si>
    <t xml:space="preserve">     TX Class</t>
  </si>
  <si>
    <t xml:space="preserve">          Total Short-term Securities</t>
  </si>
  <si>
    <t xml:space="preserve">          Total Investment Assets</t>
  </si>
  <si>
    <t xml:space="preserve">Cash and Cash Equivalents:</t>
  </si>
  <si>
    <t xml:space="preserve">     Cash Held at State Treasury</t>
  </si>
  <si>
    <t xml:space="preserve">          Total Cash and Cash Equivalents</t>
  </si>
  <si>
    <t xml:space="preserve">          Total Cash and Investments</t>
  </si>
  <si>
    <t xml:space="preserve">          Total Rate of Return</t>
  </si>
  <si>
    <t xml:space="preserve">Statement of Changes in Investment Assets</t>
  </si>
  <si>
    <t xml:space="preserve">Investment Assets - 05-31-16</t>
  </si>
  <si>
    <t xml:space="preserve">Principal Payments received</t>
  </si>
  <si>
    <t xml:space="preserve">Investment Income</t>
  </si>
  <si>
    <t xml:space="preserve">Realized Gain (Loss)</t>
  </si>
  <si>
    <t xml:space="preserve">Distributions and Other</t>
  </si>
  <si>
    <t xml:space="preserve">Securities Purchased</t>
  </si>
  <si>
    <t xml:space="preserve">Changes in Net Unrealized Appreciation/(Depreciation)</t>
  </si>
  <si>
    <t xml:space="preserve">Investment Assets - 08-31-16</t>
  </si>
  <si>
    <t xml:space="preserve">(MSU Endowments at American Natl. Bank Trust Dept.)</t>
  </si>
  <si>
    <t xml:space="preserve">    Common Stock, Mutual Funds and ETFs</t>
  </si>
  <si>
    <t xml:space="preserve">  Total Equity Securities</t>
  </si>
  <si>
    <t xml:space="preserve">Other Securities:</t>
  </si>
  <si>
    <t xml:space="preserve">     U.S. Government Agencies</t>
  </si>
  <si>
    <t xml:space="preserve">     Corporate Bonds &amp; Notes</t>
  </si>
  <si>
    <t xml:space="preserve">     Real Estate Investment Trusts (REIT)</t>
  </si>
  <si>
    <t xml:space="preserve"> Total Fixed Income Securities</t>
  </si>
  <si>
    <t xml:space="preserve">      U.S. Dollars</t>
  </si>
  <si>
    <t xml:space="preserve">      Goldman Sachs - Cash Equivalent</t>
  </si>
  <si>
    <t xml:space="preserve">Principal Payments Received</t>
  </si>
  <si>
    <t xml:space="preserve">Investment Income </t>
  </si>
  <si>
    <t xml:space="preserve">Management Fees</t>
  </si>
  <si>
    <t xml:space="preserve">Distributions and Other </t>
  </si>
  <si>
    <t xml:space="preserve">(MSU Endowments Invested with the Texas A&amp;M University System)</t>
  </si>
  <si>
    <t xml:space="preserve">Long-term Investment Pools:</t>
  </si>
  <si>
    <t xml:space="preserve">    Texas A&amp;M System Endowment Pool</t>
  </si>
  <si>
    <t xml:space="preserve">  Total Long-term Investments</t>
  </si>
  <si>
    <t xml:space="preserve">Total Investments</t>
  </si>
  <si>
    <t xml:space="preserve">Securities Purchased and Funds Transferred </t>
  </si>
  <si>
    <t xml:space="preserve">(Redwine Quasi-Endowment Invested with the Texas A&amp;M University System)</t>
  </si>
  <si>
    <t xml:space="preserve">For the Fourth Quarter Ended May 31, 2016</t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0.00"/>
    <numFmt numFmtId="167" formatCode="\$#,##0"/>
    <numFmt numFmtId="168" formatCode="0.00%"/>
    <numFmt numFmtId="169" formatCode="[$-409]#,##0.00_);\(#,##0.00\)"/>
    <numFmt numFmtId="170" formatCode="_(* #,##0_);_(* \(#,##0\);_(* \-_);_(@_)"/>
    <numFmt numFmtId="171" formatCode="#,##0.000"/>
    <numFmt numFmtId="172" formatCode="_(* #,##0.00_);_(* \(#,##0.00\);_(* \-??_);_(@_)"/>
    <numFmt numFmtId="173" formatCode="0.000%"/>
    <numFmt numFmtId="174" formatCode="#,##0.0000"/>
    <numFmt numFmtId="175" formatCode="#,##0.00"/>
    <numFmt numFmtId="176" formatCode="\$#,##0_);&quot;($&quot;#,##0\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23" customFormat="false" ht="15.75" hidden="false" customHeight="false" outlineLevel="0" collapsed="false">
      <c r="A23" s="2" t="s">
        <v>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3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4</v>
      </c>
      <c r="B25" s="2"/>
      <c r="C25" s="2"/>
      <c r="D25" s="2"/>
      <c r="E25" s="2"/>
      <c r="F25" s="2"/>
      <c r="G25" s="2"/>
      <c r="H25" s="2"/>
      <c r="I25" s="2"/>
      <c r="J25" s="2"/>
    </row>
  </sheetData>
  <sheetProtection sheet="true" password="c841" scenarios="true" selectLockedCells="true" selectUnlockedCells="true"/>
  <mergeCells count="5">
    <mergeCell ref="A8:J8"/>
    <mergeCell ref="A9:J9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35.49"/>
    <col collapsed="false" customWidth="true" hidden="false" outlineLevel="0" max="2" min="2" style="3" width="2.49"/>
    <col collapsed="false" customWidth="true" hidden="false" outlineLevel="0" max="3" min="3" style="3" width="12.49"/>
    <col collapsed="false" customWidth="true" hidden="false" outlineLevel="0" max="4" min="4" style="3" width="1.49"/>
    <col collapsed="false" customWidth="true" hidden="false" outlineLevel="0" max="5" min="5" style="3" width="10.24"/>
    <col collapsed="false" customWidth="true" hidden="false" outlineLevel="0" max="6" min="6" style="3" width="1.49"/>
    <col collapsed="false" customWidth="true" hidden="false" outlineLevel="0" max="7" min="7" style="3" width="12.49"/>
    <col collapsed="false" customWidth="true" hidden="false" outlineLevel="0" max="8" min="8" style="3" width="1.49"/>
    <col collapsed="false" customWidth="true" hidden="false" outlineLevel="0" max="10" min="10" style="4" width="20.74"/>
    <col collapsed="false" customWidth="true" hidden="false" outlineLevel="0" max="11" min="11" style="3" width="20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9" t="s">
        <v>9</v>
      </c>
      <c r="D7" s="10"/>
      <c r="E7" s="10"/>
      <c r="F7" s="10"/>
      <c r="G7" s="9" t="s">
        <v>10</v>
      </c>
      <c r="H7" s="5"/>
      <c r="I7" s="5"/>
    </row>
    <row r="8" customFormat="false" ht="15.75" hidden="false" customHeight="false" outlineLevel="0" collapsed="false">
      <c r="A8" s="8"/>
      <c r="B8" s="5"/>
      <c r="C8" s="11" t="s">
        <v>11</v>
      </c>
      <c r="D8" s="12"/>
      <c r="E8" s="11" t="s">
        <v>12</v>
      </c>
      <c r="F8" s="12"/>
      <c r="G8" s="11" t="s">
        <v>11</v>
      </c>
      <c r="H8" s="5"/>
      <c r="I8" s="9" t="s">
        <v>12</v>
      </c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10" t="s">
        <v>13</v>
      </c>
      <c r="B10" s="5"/>
      <c r="C10" s="13"/>
      <c r="D10" s="13"/>
      <c r="E10" s="13"/>
      <c r="F10" s="13"/>
      <c r="G10" s="13"/>
      <c r="H10" s="5"/>
      <c r="I10" s="5"/>
    </row>
    <row r="11" customFormat="false" ht="15.75" hidden="false" customHeight="false" outlineLevel="0" collapsed="false">
      <c r="A11" s="10" t="s">
        <v>14</v>
      </c>
      <c r="B11" s="5"/>
      <c r="C11" s="14"/>
      <c r="D11" s="14"/>
      <c r="E11" s="14"/>
      <c r="F11" s="14"/>
      <c r="G11" s="14"/>
      <c r="H11" s="5"/>
      <c r="I11" s="5"/>
    </row>
    <row r="12" s="20" customFormat="true" ht="15.75" hidden="false" customHeight="false" outlineLevel="0" collapsed="false">
      <c r="A12" s="15" t="s">
        <v>15</v>
      </c>
      <c r="B12" s="16"/>
      <c r="C12" s="17" t="n">
        <v>70773.86</v>
      </c>
      <c r="D12" s="14"/>
      <c r="E12" s="18" t="n">
        <f aca="false">ROUND((C12/C$31),4)</f>
        <v>0.0019</v>
      </c>
      <c r="F12" s="14"/>
      <c r="G12" s="17" t="n">
        <v>187687.15</v>
      </c>
      <c r="H12" s="16"/>
      <c r="I12" s="18" t="n">
        <f aca="false">ROUND((G12/G$31),4)</f>
        <v>0.005</v>
      </c>
      <c r="J12" s="19"/>
    </row>
    <row r="13" s="20" customFormat="true" ht="15.75" hidden="false" customHeight="false" outlineLevel="0" collapsed="false">
      <c r="A13" s="15"/>
      <c r="B13" s="16"/>
      <c r="C13" s="14"/>
      <c r="D13" s="14"/>
      <c r="E13" s="21"/>
      <c r="F13" s="14"/>
      <c r="G13" s="14"/>
      <c r="H13" s="16"/>
      <c r="I13" s="21"/>
      <c r="J13" s="19"/>
    </row>
    <row r="14" s="20" customFormat="true" ht="15.75" hidden="false" customHeight="false" outlineLevel="0" collapsed="false">
      <c r="A14" s="22" t="s">
        <v>16</v>
      </c>
      <c r="B14" s="16"/>
      <c r="C14" s="23"/>
      <c r="D14" s="24"/>
      <c r="E14" s="25"/>
      <c r="F14" s="24"/>
      <c r="G14" s="23"/>
      <c r="H14" s="24"/>
      <c r="I14" s="25"/>
      <c r="J14" s="19"/>
      <c r="K14" s="26"/>
    </row>
    <row r="15" s="20" customFormat="true" ht="15.75" hidden="false" customHeight="false" outlineLevel="0" collapsed="false">
      <c r="A15" s="15" t="s">
        <v>17</v>
      </c>
      <c r="B15" s="16"/>
      <c r="C15" s="27" t="n">
        <v>26507160.58</v>
      </c>
      <c r="D15" s="24"/>
      <c r="E15" s="18" t="n">
        <f aca="false">ROUND((C15/C$31),4)</f>
        <v>0.7167</v>
      </c>
      <c r="F15" s="24"/>
      <c r="G15" s="27" t="n">
        <v>26885690.21</v>
      </c>
      <c r="H15" s="24"/>
      <c r="I15" s="18" t="n">
        <f aca="false">ROUND((G15/G$31),4)</f>
        <v>0.7173</v>
      </c>
      <c r="J15" s="19"/>
      <c r="K15" s="26"/>
    </row>
    <row r="16" s="20" customFormat="true" ht="15.75" hidden="false" customHeight="false" outlineLevel="0" collapsed="false">
      <c r="A16" s="15"/>
      <c r="B16" s="16"/>
      <c r="C16" s="23"/>
      <c r="D16" s="24"/>
      <c r="E16" s="25"/>
      <c r="F16" s="24"/>
      <c r="G16" s="23"/>
      <c r="H16" s="24"/>
      <c r="I16" s="25"/>
      <c r="J16" s="19"/>
      <c r="K16" s="26"/>
    </row>
    <row r="17" s="20" customFormat="true" ht="15.75" hidden="false" customHeight="false" outlineLevel="0" collapsed="false">
      <c r="A17" s="22" t="s">
        <v>18</v>
      </c>
      <c r="B17" s="16"/>
      <c r="C17" s="28" t="n">
        <f aca="false">+C12+C15</f>
        <v>26577934.44</v>
      </c>
      <c r="D17" s="16"/>
      <c r="E17" s="18" t="n">
        <f aca="false">ROUND((C17/C$31),4)</f>
        <v>0.7186</v>
      </c>
      <c r="F17" s="16"/>
      <c r="G17" s="28" t="n">
        <f aca="false">+G12+G15</f>
        <v>27073377.36</v>
      </c>
      <c r="H17" s="16"/>
      <c r="I17" s="18" t="n">
        <f aca="false">ROUND((G17/G$31),4)</f>
        <v>0.7223</v>
      </c>
      <c r="J17" s="29"/>
    </row>
    <row r="18" s="20" customFormat="true" ht="15.75" hidden="false" customHeight="false" outlineLevel="0" collapsed="false">
      <c r="A18" s="30"/>
      <c r="B18" s="16"/>
      <c r="C18" s="16"/>
      <c r="D18" s="16"/>
      <c r="E18" s="16"/>
      <c r="F18" s="16"/>
      <c r="G18" s="16"/>
      <c r="H18" s="16"/>
      <c r="I18" s="16"/>
      <c r="J18" s="29"/>
    </row>
    <row r="19" s="20" customFormat="true" ht="15.75" hidden="false" customHeight="false" outlineLevel="0" collapsed="false">
      <c r="A19" s="22" t="s">
        <v>19</v>
      </c>
      <c r="B19" s="16"/>
      <c r="C19" s="16"/>
      <c r="D19" s="16"/>
      <c r="E19" s="16"/>
      <c r="F19" s="16"/>
      <c r="G19" s="16"/>
      <c r="H19" s="16"/>
      <c r="I19" s="16"/>
      <c r="J19" s="29"/>
    </row>
    <row r="20" s="20" customFormat="true" ht="15.75" hidden="false" customHeight="false" outlineLevel="0" collapsed="false">
      <c r="A20" s="15" t="s">
        <v>20</v>
      </c>
      <c r="B20" s="16"/>
      <c r="C20" s="16" t="n">
        <v>2004369.67</v>
      </c>
      <c r="D20" s="16"/>
      <c r="E20" s="21" t="n">
        <f aca="false">ROUND((C20/C$31),4)</f>
        <v>0.0542</v>
      </c>
      <c r="F20" s="16"/>
      <c r="G20" s="15" t="n">
        <f aca="false">+C20</f>
        <v>2004369.67</v>
      </c>
      <c r="H20" s="16"/>
      <c r="I20" s="21" t="n">
        <f aca="false">ROUND((G20/G$31),4)</f>
        <v>0.0535</v>
      </c>
      <c r="J20" s="29"/>
    </row>
    <row r="21" s="20" customFormat="true" ht="15.75" hidden="false" customHeight="false" outlineLevel="0" collapsed="false">
      <c r="A21" s="15" t="s">
        <v>21</v>
      </c>
      <c r="B21" s="16"/>
      <c r="C21" s="15" t="n">
        <v>3012876.23</v>
      </c>
      <c r="D21" s="16"/>
      <c r="E21" s="21" t="n">
        <f aca="false">ROUND((C21/C$31),4)</f>
        <v>0.0815</v>
      </c>
      <c r="F21" s="16"/>
      <c r="G21" s="15" t="n">
        <f aca="false">+C21</f>
        <v>3012876.23</v>
      </c>
      <c r="H21" s="16"/>
      <c r="I21" s="21" t="n">
        <f aca="false">ROUND((G21/G$31),4)</f>
        <v>0.0804</v>
      </c>
      <c r="J21" s="29"/>
    </row>
    <row r="22" s="20" customFormat="true" ht="15.75" hidden="false" customHeight="false" outlineLevel="0" collapsed="false">
      <c r="A22" s="15" t="s">
        <v>22</v>
      </c>
      <c r="B22" s="16"/>
      <c r="C22" s="15" t="n">
        <v>3015699.51</v>
      </c>
      <c r="D22" s="16"/>
      <c r="E22" s="21" t="n">
        <f aca="false">ROUND((C22/C$31),4)</f>
        <v>0.0815</v>
      </c>
      <c r="F22" s="16"/>
      <c r="G22" s="15" t="n">
        <f aca="false">+C22</f>
        <v>3015699.51</v>
      </c>
      <c r="H22" s="16"/>
      <c r="I22" s="21" t="n">
        <f aca="false">ROUND((G22/G$31),4)</f>
        <v>0.0805</v>
      </c>
      <c r="J22" s="29"/>
    </row>
    <row r="23" customFormat="false" ht="15.75" hidden="false" customHeight="false" outlineLevel="0" collapsed="false">
      <c r="A23" s="10" t="s">
        <v>23</v>
      </c>
      <c r="B23" s="5"/>
      <c r="C23" s="31" t="n">
        <f aca="false">SUM(C20:C22)</f>
        <v>8032945.41</v>
      </c>
      <c r="D23" s="16"/>
      <c r="E23" s="32" t="n">
        <f aca="false">ROUND((C23/C$31),4)</f>
        <v>0.2172</v>
      </c>
      <c r="F23" s="16"/>
      <c r="G23" s="31" t="n">
        <f aca="false">SUM(G20:G22)</f>
        <v>8032945.41</v>
      </c>
      <c r="H23" s="5"/>
      <c r="I23" s="33" t="n">
        <f aca="false">ROUND((G23/G$31),4)-0.0001</f>
        <v>0.2142</v>
      </c>
    </row>
    <row r="24" customFormat="false" ht="15.75" hidden="false" customHeight="false" outlineLevel="0" collapsed="false">
      <c r="A24" s="10"/>
      <c r="B24" s="5"/>
      <c r="C24" s="34"/>
      <c r="D24" s="16"/>
      <c r="E24" s="32"/>
      <c r="F24" s="16"/>
      <c r="G24" s="34"/>
      <c r="H24" s="5"/>
      <c r="I24" s="33"/>
    </row>
    <row r="25" customFormat="false" ht="15.75" hidden="false" customHeight="false" outlineLevel="0" collapsed="false">
      <c r="A25" s="10" t="s">
        <v>24</v>
      </c>
      <c r="B25" s="5"/>
      <c r="C25" s="35" t="n">
        <f aca="false">C23+C17</f>
        <v>34610879.85</v>
      </c>
      <c r="D25" s="5"/>
      <c r="E25" s="36" t="n">
        <f aca="false">ROUND((C25/C$31),4)</f>
        <v>0.9358</v>
      </c>
      <c r="F25" s="5"/>
      <c r="G25" s="35" t="n">
        <f aca="false">G23+G17</f>
        <v>35106322.77</v>
      </c>
      <c r="H25" s="5"/>
      <c r="I25" s="36" t="n">
        <f aca="false">ROUND((G25/G$31),4)</f>
        <v>0.9366</v>
      </c>
    </row>
    <row r="26" customFormat="false" ht="15.75" hidden="false" customHeight="false" outlineLevel="0" collapsed="false">
      <c r="A26" s="8"/>
      <c r="B26" s="5"/>
      <c r="C26" s="37"/>
      <c r="D26" s="5"/>
      <c r="E26" s="37"/>
      <c r="F26" s="5"/>
      <c r="G26" s="37"/>
      <c r="H26" s="5"/>
      <c r="I26" s="37"/>
    </row>
    <row r="27" customFormat="false" ht="15.75" hidden="false" customHeight="false" outlineLevel="0" collapsed="false">
      <c r="A27" s="10" t="s">
        <v>25</v>
      </c>
      <c r="B27" s="5"/>
      <c r="C27" s="5"/>
      <c r="D27" s="5"/>
      <c r="E27" s="5"/>
      <c r="F27" s="5"/>
      <c r="G27" s="5"/>
      <c r="H27" s="5"/>
      <c r="I27" s="5"/>
    </row>
    <row r="28" customFormat="false" ht="15.75" hidden="false" customHeight="false" outlineLevel="0" collapsed="false">
      <c r="A28" s="35" t="s">
        <v>26</v>
      </c>
      <c r="B28" s="5"/>
      <c r="C28" s="38" t="n">
        <v>2375460.44</v>
      </c>
      <c r="D28" s="5"/>
      <c r="E28" s="36" t="n">
        <f aca="false">ROUND((C28/C$31),4)</f>
        <v>0.0642</v>
      </c>
      <c r="F28" s="5"/>
      <c r="G28" s="35" t="n">
        <f aca="false">C28</f>
        <v>2375460.44</v>
      </c>
      <c r="H28" s="5"/>
      <c r="I28" s="36" t="n">
        <f aca="false">ROUND((G28/G$31),4)</f>
        <v>0.0634</v>
      </c>
    </row>
    <row r="29" customFormat="false" ht="15.75" hidden="false" customHeight="false" outlineLevel="0" collapsed="false">
      <c r="A29" s="10" t="s">
        <v>27</v>
      </c>
      <c r="B29" s="5"/>
      <c r="C29" s="37"/>
      <c r="D29" s="5"/>
      <c r="E29" s="37"/>
      <c r="F29" s="5"/>
      <c r="G29" s="37"/>
      <c r="H29" s="5"/>
      <c r="I29" s="37"/>
    </row>
    <row r="30" customFormat="false" ht="15.75" hidden="false" customHeight="false" outlineLevel="0" collapsed="false">
      <c r="A30" s="8"/>
      <c r="B30" s="5"/>
      <c r="C30" s="5"/>
      <c r="D30" s="5"/>
      <c r="E30" s="5"/>
      <c r="F30" s="5"/>
      <c r="G30" s="5"/>
      <c r="H30" s="5"/>
      <c r="I30" s="5"/>
    </row>
    <row r="31" customFormat="false" ht="16.5" hidden="false" customHeight="false" outlineLevel="0" collapsed="false">
      <c r="A31" s="10" t="s">
        <v>28</v>
      </c>
      <c r="B31" s="5"/>
      <c r="C31" s="13" t="n">
        <f aca="false">C28+C23+C17</f>
        <v>36986340.29</v>
      </c>
      <c r="D31" s="13"/>
      <c r="E31" s="36" t="n">
        <f aca="false">E17+E23+E28</f>
        <v>1</v>
      </c>
      <c r="F31" s="13"/>
      <c r="G31" s="13" t="n">
        <f aca="false">G28+G23+G17</f>
        <v>37481783.21</v>
      </c>
      <c r="H31" s="5"/>
      <c r="I31" s="36" t="n">
        <f aca="false">I17+I23+I28+0.0001</f>
        <v>1</v>
      </c>
    </row>
    <row r="32" customFormat="false" ht="16.5" hidden="false" customHeight="false" outlineLevel="0" collapsed="false">
      <c r="A32" s="8"/>
      <c r="B32" s="5"/>
      <c r="C32" s="39"/>
      <c r="D32" s="5"/>
      <c r="E32" s="39"/>
      <c r="F32" s="5"/>
      <c r="G32" s="39"/>
      <c r="H32" s="5"/>
      <c r="I32" s="39"/>
    </row>
    <row r="33" customFormat="false" ht="16.5" hidden="false" customHeight="false" outlineLevel="0" collapsed="false">
      <c r="A33" s="10" t="s">
        <v>29</v>
      </c>
      <c r="B33" s="5"/>
      <c r="C33" s="40" t="n">
        <f aca="false">(-0.0098+0.0342+0.1384)/3</f>
        <v>0.0542666666666667</v>
      </c>
      <c r="D33" s="5"/>
      <c r="E33" s="41"/>
      <c r="F33" s="5"/>
      <c r="G33" s="42"/>
      <c r="H33" s="5"/>
      <c r="I33" s="43"/>
    </row>
    <row r="34" customFormat="false" ht="16.5" hidden="false" customHeight="false" outlineLevel="0" collapsed="false">
      <c r="A34" s="8"/>
      <c r="B34" s="5"/>
      <c r="C34" s="44"/>
      <c r="D34" s="5"/>
      <c r="E34" s="45"/>
      <c r="F34" s="5"/>
      <c r="G34" s="46"/>
      <c r="H34" s="5"/>
      <c r="I34" s="43"/>
    </row>
    <row r="35" customFormat="false" ht="15.75" hidden="false" customHeight="false" outlineLevel="0" collapsed="false">
      <c r="C35" s="47"/>
      <c r="G35" s="48"/>
    </row>
    <row r="36" customFormat="false" ht="15.75" hidden="false" customHeight="false" outlineLevel="0" collapsed="false">
      <c r="C36" s="49"/>
      <c r="I36" s="50"/>
    </row>
    <row r="37" customFormat="false" ht="15.75" hidden="false" customHeight="false" outlineLevel="0" collapsed="false">
      <c r="I37" s="50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409722222222222" right="0.4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4" activeCellId="0" sqref="E24"/>
    </sheetView>
  </sheetViews>
  <sheetFormatPr defaultColWidth="9.6171875" defaultRowHeight="15.75" zeroHeight="false" outlineLevelRow="0" outlineLevelCol="0"/>
  <cols>
    <col collapsed="false" customWidth="true" hidden="false" outlineLevel="0" max="1" min="1" style="51" width="45.74"/>
    <col collapsed="false" customWidth="true" hidden="false" outlineLevel="0" max="2" min="2" style="51" width="1.74"/>
    <col collapsed="false" customWidth="true" hidden="false" outlineLevel="0" max="3" min="3" style="51" width="13.74"/>
    <col collapsed="false" customWidth="true" hidden="false" outlineLevel="0" max="4" min="4" style="51" width="5.62"/>
    <col collapsed="false" customWidth="true" hidden="false" outlineLevel="0" max="5" min="5" style="51" width="13.74"/>
    <col collapsed="false" customWidth="false" hidden="false" outlineLevel="0" max="257" min="6" style="51" width="9.62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52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  <c r="F3" s="52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52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52"/>
    </row>
    <row r="6" customFormat="false" ht="15.75" hidden="false" customHeight="false" outlineLevel="0" collapsed="false">
      <c r="A6" s="8"/>
      <c r="B6" s="5"/>
      <c r="C6" s="5"/>
      <c r="D6" s="5"/>
      <c r="E6" s="5"/>
      <c r="F6" s="52"/>
    </row>
    <row r="7" customFormat="false" ht="15.75" hidden="false" customHeight="false" outlineLevel="0" collapsed="false">
      <c r="A7" s="8"/>
      <c r="B7" s="5"/>
      <c r="C7" s="5"/>
      <c r="D7" s="5"/>
      <c r="E7" s="5"/>
      <c r="F7" s="52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  <c r="F8" s="52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  <c r="F9" s="52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2"/>
    </row>
    <row r="11" customFormat="false" ht="15.75" hidden="false" customHeight="false" outlineLevel="0" collapsed="false">
      <c r="A11" s="53" t="s">
        <v>31</v>
      </c>
      <c r="B11" s="5"/>
      <c r="C11" s="13" t="n">
        <v>32514601</v>
      </c>
      <c r="D11" s="13"/>
      <c r="E11" s="13" t="n">
        <v>32420174</v>
      </c>
      <c r="F11" s="52"/>
    </row>
    <row r="12" customFormat="false" ht="15.75" hidden="false" customHeight="false" outlineLevel="0" collapsed="false">
      <c r="A12" s="8"/>
      <c r="B12" s="5"/>
      <c r="C12" s="5"/>
      <c r="D12" s="5"/>
      <c r="E12" s="5"/>
      <c r="F12" s="52"/>
    </row>
    <row r="13" customFormat="false" ht="15.75" hidden="false" customHeight="false" outlineLevel="0" collapsed="false">
      <c r="A13" s="35" t="s">
        <v>32</v>
      </c>
      <c r="B13" s="5"/>
      <c r="C13" s="54" t="n">
        <v>-8597955.31</v>
      </c>
      <c r="D13" s="54"/>
      <c r="E13" s="54" t="n">
        <f aca="false">C13</f>
        <v>-8597955.31</v>
      </c>
      <c r="F13" s="52"/>
    </row>
    <row r="14" customFormat="false" ht="15.75" hidden="false" customHeight="false" outlineLevel="0" collapsed="false">
      <c r="A14" s="35" t="s">
        <v>33</v>
      </c>
      <c r="B14" s="5"/>
      <c r="C14" s="54" t="n">
        <v>199261.31</v>
      </c>
      <c r="D14" s="54"/>
      <c r="E14" s="54" t="n">
        <f aca="false">C14</f>
        <v>199261.31</v>
      </c>
      <c r="F14" s="52"/>
    </row>
    <row r="15" customFormat="false" ht="15.75" hidden="false" customHeight="false" outlineLevel="0" collapsed="false">
      <c r="A15" s="35" t="s">
        <v>34</v>
      </c>
      <c r="B15" s="5"/>
      <c r="C15" s="54"/>
      <c r="D15" s="54"/>
      <c r="E15" s="54"/>
      <c r="F15" s="52"/>
    </row>
    <row r="16" customFormat="false" ht="15.75" hidden="false" customHeight="false" outlineLevel="0" collapsed="false">
      <c r="A16" s="35" t="s">
        <v>35</v>
      </c>
      <c r="B16" s="5"/>
      <c r="C16" s="54" t="n">
        <f aca="false">34610879.85-34615907</f>
        <v>-5027.14999999851</v>
      </c>
      <c r="D16" s="54"/>
      <c r="E16" s="54" t="n">
        <f aca="false">C16</f>
        <v>-5027.14999999851</v>
      </c>
      <c r="F16" s="52"/>
    </row>
    <row r="17" customFormat="false" ht="15.75" hidden="false" customHeight="false" outlineLevel="0" collapsed="false">
      <c r="A17" s="35" t="s">
        <v>36</v>
      </c>
      <c r="B17" s="5"/>
      <c r="C17" s="54" t="n">
        <v>10500000</v>
      </c>
      <c r="D17" s="54"/>
      <c r="E17" s="54" t="n">
        <f aca="false">C17</f>
        <v>10500000</v>
      </c>
      <c r="F17" s="52"/>
    </row>
    <row r="18" customFormat="false" ht="15.75" hidden="false" customHeight="false" outlineLevel="0" collapsed="false">
      <c r="A18" s="35" t="s">
        <v>37</v>
      </c>
      <c r="B18" s="5"/>
      <c r="C18" s="38"/>
      <c r="D18" s="54"/>
      <c r="E18" s="38" t="n">
        <v>589869.77</v>
      </c>
      <c r="F18" s="52"/>
    </row>
    <row r="19" customFormat="false" ht="15.75" hidden="false" customHeight="false" outlineLevel="0" collapsed="false">
      <c r="A19" s="8"/>
      <c r="B19" s="5"/>
      <c r="C19" s="37"/>
      <c r="D19" s="5"/>
      <c r="E19" s="37"/>
      <c r="F19" s="52"/>
    </row>
    <row r="20" customFormat="false" ht="16.5" hidden="false" customHeight="false" outlineLevel="0" collapsed="false">
      <c r="A20" s="53" t="s">
        <v>38</v>
      </c>
      <c r="B20" s="5"/>
      <c r="C20" s="13" t="n">
        <f aca="false">SUM(C11:C18)</f>
        <v>34610879.85</v>
      </c>
      <c r="D20" s="13"/>
      <c r="E20" s="55" t="n">
        <f aca="false">SUM(E11:E18)</f>
        <v>35106322.62</v>
      </c>
      <c r="F20" s="52"/>
    </row>
    <row r="21" customFormat="false" ht="16.5" hidden="false" customHeight="false" outlineLevel="0" collapsed="false">
      <c r="A21" s="52"/>
      <c r="C21" s="56"/>
      <c r="E21" s="57"/>
      <c r="F21" s="57"/>
    </row>
    <row r="22" customFormat="false" ht="15.75" hidden="false" customHeight="false" outlineLevel="0" collapsed="false">
      <c r="A22" s="58"/>
      <c r="B22" s="52"/>
      <c r="C22" s="52"/>
      <c r="D22" s="52"/>
      <c r="E22" s="52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5.74"/>
    <col collapsed="false" customWidth="true" hidden="false" outlineLevel="0" max="2" min="2" style="51" width="1.74"/>
    <col collapsed="false" customWidth="true" hidden="false" outlineLevel="0" max="3" min="3" style="51" width="11.74"/>
    <col collapsed="false" customWidth="true" hidden="false" outlineLevel="0" max="4" min="4" style="51" width="1.74"/>
    <col collapsed="false" customWidth="true" hidden="false" outlineLevel="0" max="5" min="5" style="51" width="9.74"/>
    <col collapsed="false" customWidth="true" hidden="false" outlineLevel="0" max="6" min="6" style="51" width="1.74"/>
    <col collapsed="false" customWidth="true" hidden="false" outlineLevel="0" max="7" min="7" style="51" width="11.74"/>
    <col collapsed="false" customWidth="true" hidden="false" outlineLevel="0" max="8" min="8" style="51" width="1.74"/>
    <col collapsed="false" customWidth="true" hidden="false" outlineLevel="0" max="9" min="9" style="51" width="8.74"/>
    <col collapsed="false" customWidth="true" hidden="false" outlineLevel="0" max="10" min="10" style="51" width="1.74"/>
    <col collapsed="false" customWidth="true" hidden="false" outlineLevel="0" max="11" min="11" style="51" width="12.74"/>
    <col collapsed="false" customWidth="false" hidden="false" outlineLevel="0" max="257" min="12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59"/>
      <c r="K2" s="59"/>
      <c r="L2" s="59"/>
      <c r="M2" s="59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59"/>
      <c r="K3" s="59"/>
      <c r="L3" s="59"/>
      <c r="M3" s="59"/>
    </row>
    <row r="4" customFormat="false" ht="15.75" hidden="false" customHeight="false" outlineLevel="0" collapsed="false">
      <c r="A4" s="60" t="s">
        <v>39</v>
      </c>
      <c r="B4" s="60"/>
      <c r="C4" s="60"/>
      <c r="D4" s="60"/>
      <c r="E4" s="60"/>
      <c r="F4" s="60"/>
      <c r="G4" s="60"/>
      <c r="H4" s="60"/>
      <c r="I4" s="60"/>
      <c r="J4" s="59"/>
      <c r="K4" s="59"/>
      <c r="L4" s="59"/>
      <c r="M4" s="59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59"/>
      <c r="K5" s="59"/>
      <c r="L5" s="59"/>
      <c r="M5" s="59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  <c r="J8" s="58"/>
      <c r="K8" s="61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  <c r="J9" s="62"/>
      <c r="K9" s="63"/>
      <c r="M9" s="61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13</v>
      </c>
      <c r="B11" s="5"/>
      <c r="C11" s="13"/>
      <c r="D11" s="13"/>
      <c r="E11" s="13"/>
      <c r="F11" s="13"/>
      <c r="G11" s="13"/>
      <c r="H11" s="5"/>
      <c r="I11" s="5"/>
      <c r="J11" s="64"/>
      <c r="K11" s="64"/>
    </row>
    <row r="12" customFormat="false" ht="15.75" hidden="false" customHeight="false" outlineLevel="0" collapsed="false">
      <c r="A12" s="10" t="s">
        <v>14</v>
      </c>
      <c r="B12" s="5"/>
      <c r="C12" s="13"/>
      <c r="D12" s="13"/>
      <c r="E12" s="13"/>
      <c r="F12" s="13"/>
      <c r="G12" s="13"/>
      <c r="H12" s="5"/>
      <c r="I12" s="5"/>
      <c r="J12" s="64"/>
      <c r="K12" s="64"/>
    </row>
    <row r="13" customFormat="false" ht="15.75" hidden="false" customHeight="false" outlineLevel="0" collapsed="false">
      <c r="A13" s="35" t="s">
        <v>40</v>
      </c>
      <c r="B13" s="5"/>
      <c r="C13" s="65" t="n">
        <v>4744545.39</v>
      </c>
      <c r="D13" s="13"/>
      <c r="E13" s="36" t="n">
        <f aca="false">ROUND((C13/C$29),4)</f>
        <v>0.642</v>
      </c>
      <c r="F13" s="13"/>
      <c r="G13" s="65" t="n">
        <v>5465045.48</v>
      </c>
      <c r="H13" s="5"/>
      <c r="I13" s="36" t="n">
        <f aca="false">ROUND((G13/G$29),4)</f>
        <v>0.6615</v>
      </c>
      <c r="J13" s="64"/>
      <c r="K13" s="66"/>
      <c r="L13" s="67"/>
      <c r="M13" s="68"/>
    </row>
    <row r="14" customFormat="false" ht="15.75" hidden="false" customHeight="false" outlineLevel="0" collapsed="false">
      <c r="A14" s="10" t="s">
        <v>41</v>
      </c>
      <c r="B14" s="5"/>
      <c r="C14" s="69" t="n">
        <f aca="false">SUM(C13:C13)</f>
        <v>4744545.39</v>
      </c>
      <c r="D14" s="13"/>
      <c r="E14" s="33" t="n">
        <f aca="false">SUM(E13:E13)</f>
        <v>0.642</v>
      </c>
      <c r="F14" s="13"/>
      <c r="G14" s="69" t="n">
        <f aca="false">SUM(G13:G13)</f>
        <v>5465045.48</v>
      </c>
      <c r="H14" s="5"/>
      <c r="I14" s="33" t="n">
        <f aca="false">SUM(I13:I13)</f>
        <v>0.6615</v>
      </c>
      <c r="J14" s="64"/>
      <c r="K14" s="66"/>
      <c r="L14" s="67"/>
      <c r="M14" s="57"/>
    </row>
    <row r="15" customFormat="false" ht="15.75" hidden="false" customHeight="false" outlineLevel="0" collapsed="false">
      <c r="A15" s="10"/>
      <c r="B15" s="5"/>
      <c r="C15" s="70"/>
      <c r="D15" s="13"/>
      <c r="E15" s="33"/>
      <c r="F15" s="13"/>
      <c r="G15" s="70"/>
      <c r="H15" s="5"/>
      <c r="I15" s="33"/>
      <c r="J15" s="64"/>
      <c r="K15" s="66"/>
      <c r="L15" s="67"/>
      <c r="M15" s="57"/>
    </row>
    <row r="16" customFormat="false" ht="15.75" hidden="false" customHeight="false" outlineLevel="0" collapsed="false">
      <c r="A16" s="10" t="s">
        <v>42</v>
      </c>
      <c r="B16" s="5"/>
      <c r="C16" s="71"/>
      <c r="D16" s="5"/>
      <c r="E16" s="71"/>
      <c r="F16" s="5"/>
      <c r="G16" s="71"/>
      <c r="H16" s="5"/>
      <c r="I16" s="5"/>
      <c r="K16" s="67"/>
      <c r="L16" s="67"/>
      <c r="M16" s="67"/>
    </row>
    <row r="17" customFormat="false" ht="15.75" hidden="false" customHeight="false" outlineLevel="0" collapsed="false">
      <c r="A17" s="35" t="s">
        <v>43</v>
      </c>
      <c r="B17" s="5"/>
      <c r="C17" s="72" t="n">
        <v>293831.73</v>
      </c>
      <c r="D17" s="5"/>
      <c r="E17" s="36" t="n">
        <f aca="false">ROUND((C17/C$29),4)</f>
        <v>0.0398</v>
      </c>
      <c r="F17" s="5"/>
      <c r="G17" s="72" t="n">
        <v>296925.24</v>
      </c>
      <c r="H17" s="5"/>
      <c r="I17" s="36" t="n">
        <f aca="false">ROUND((G17/G$29),4)</f>
        <v>0.0359</v>
      </c>
      <c r="K17" s="57"/>
      <c r="L17" s="67"/>
      <c r="M17" s="57"/>
    </row>
    <row r="18" customFormat="false" ht="15.75" hidden="false" customHeight="false" outlineLevel="0" collapsed="false">
      <c r="A18" s="35" t="s">
        <v>44</v>
      </c>
      <c r="B18" s="5"/>
      <c r="C18" s="5" t="n">
        <v>2054039.15</v>
      </c>
      <c r="D18" s="5"/>
      <c r="E18" s="36" t="n">
        <f aca="false">ROUND((C18/C$29),4)</f>
        <v>0.278</v>
      </c>
      <c r="F18" s="5"/>
      <c r="G18" s="5" t="n">
        <v>2108340.25</v>
      </c>
      <c r="H18" s="5"/>
      <c r="I18" s="36" t="n">
        <f aca="false">ROUND((G18/G$29),4)</f>
        <v>0.2552</v>
      </c>
      <c r="K18" s="67"/>
      <c r="L18" s="67"/>
      <c r="M18" s="68"/>
    </row>
    <row r="19" customFormat="false" ht="15.75" hidden="false" customHeight="false" outlineLevel="0" collapsed="false">
      <c r="A19" s="35" t="s">
        <v>45</v>
      </c>
      <c r="B19" s="5"/>
      <c r="C19" s="5" t="n">
        <v>217719.62</v>
      </c>
      <c r="D19" s="5"/>
      <c r="E19" s="36" t="n">
        <f aca="false">ROUND((C19/C$29),4)</f>
        <v>0.0295</v>
      </c>
      <c r="F19" s="5"/>
      <c r="G19" s="5" t="n">
        <v>311403.44</v>
      </c>
      <c r="H19" s="5"/>
      <c r="I19" s="36" t="n">
        <f aca="false">ROUND((G19/G$29),4)</f>
        <v>0.0377</v>
      </c>
      <c r="K19" s="67"/>
      <c r="L19" s="67"/>
      <c r="M19" s="68"/>
    </row>
    <row r="20" customFormat="false" ht="15.75" hidden="false" customHeight="false" outlineLevel="0" collapsed="false">
      <c r="A20" s="10" t="s">
        <v>46</v>
      </c>
      <c r="B20" s="5"/>
      <c r="C20" s="73" t="n">
        <f aca="false">SUM(C17:C19)</f>
        <v>2565590.5</v>
      </c>
      <c r="D20" s="5"/>
      <c r="E20" s="33" t="n">
        <f aca="false">SUM(E17:E19)</f>
        <v>0.3473</v>
      </c>
      <c r="F20" s="5"/>
      <c r="G20" s="73" t="n">
        <f aca="false">SUM(G17:G19)</f>
        <v>2716668.93</v>
      </c>
      <c r="H20" s="5"/>
      <c r="I20" s="33" t="n">
        <f aca="false">SUM(I17:I18)</f>
        <v>0.2911</v>
      </c>
      <c r="K20" s="74"/>
      <c r="L20" s="67"/>
      <c r="M20" s="68"/>
    </row>
    <row r="21" customFormat="false" ht="15.75" hidden="false" customHeight="false" outlineLevel="0" collapsed="false">
      <c r="A21" s="10"/>
      <c r="B21" s="5"/>
      <c r="C21" s="37"/>
      <c r="D21" s="5"/>
      <c r="E21" s="37"/>
      <c r="F21" s="5"/>
      <c r="G21" s="37"/>
      <c r="H21" s="5"/>
      <c r="I21" s="37"/>
      <c r="K21" s="57"/>
      <c r="L21" s="67"/>
      <c r="M21" s="57"/>
    </row>
    <row r="22" customFormat="false" ht="15.75" hidden="false" customHeight="false" outlineLevel="0" collapsed="false">
      <c r="A22" s="10" t="s">
        <v>18</v>
      </c>
      <c r="B22" s="5"/>
      <c r="C22" s="75" t="n">
        <f aca="false">+C14+C20</f>
        <v>7310135.89</v>
      </c>
      <c r="D22" s="5"/>
      <c r="E22" s="76" t="n">
        <f aca="false">ROUND((C22/C$29),4)</f>
        <v>0.9892</v>
      </c>
      <c r="F22" s="5"/>
      <c r="G22" s="75" t="n">
        <f aca="false">+G14+G20</f>
        <v>8181714.41</v>
      </c>
      <c r="H22" s="5"/>
      <c r="I22" s="76" t="n">
        <f aca="false">ROUND((G22/G$29),4)</f>
        <v>0.9904</v>
      </c>
      <c r="K22" s="67"/>
      <c r="L22" s="67"/>
      <c r="M22" s="68"/>
    </row>
    <row r="23" customFormat="false" ht="15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5"/>
      <c r="K23" s="67"/>
      <c r="L23" s="67"/>
      <c r="M23" s="67"/>
    </row>
    <row r="24" customFormat="false" ht="15.75" hidden="false" customHeight="false" outlineLevel="0" collapsed="false">
      <c r="A24" s="10" t="s">
        <v>25</v>
      </c>
      <c r="B24" s="5"/>
      <c r="C24" s="5"/>
      <c r="D24" s="5"/>
      <c r="E24" s="5"/>
      <c r="F24" s="5"/>
      <c r="G24" s="5"/>
      <c r="H24" s="5"/>
      <c r="I24" s="5"/>
      <c r="K24" s="67"/>
      <c r="L24" s="67"/>
      <c r="M24" s="67"/>
    </row>
    <row r="25" customFormat="false" ht="15.75" hidden="false" customHeight="false" outlineLevel="0" collapsed="false">
      <c r="A25" s="35" t="s">
        <v>47</v>
      </c>
      <c r="B25" s="5"/>
      <c r="C25" s="5"/>
      <c r="D25" s="5"/>
      <c r="E25" s="77" t="n">
        <f aca="false">ROUND((C25/C$29),4)</f>
        <v>0</v>
      </c>
      <c r="F25" s="5"/>
      <c r="G25" s="5"/>
      <c r="H25" s="5"/>
      <c r="I25" s="77" t="n">
        <f aca="false">ROUND((G25/G$29),4)</f>
        <v>0</v>
      </c>
      <c r="K25" s="67"/>
      <c r="L25" s="67"/>
      <c r="M25" s="67"/>
    </row>
    <row r="26" customFormat="false" ht="15.75" hidden="false" customHeight="false" outlineLevel="0" collapsed="false">
      <c r="A26" s="35" t="s">
        <v>48</v>
      </c>
      <c r="B26" s="5"/>
      <c r="C26" s="5" t="n">
        <v>79550.45</v>
      </c>
      <c r="D26" s="5"/>
      <c r="E26" s="76" t="n">
        <f aca="false">ROUND((C26/C$29),4)</f>
        <v>0.0108</v>
      </c>
      <c r="F26" s="5"/>
      <c r="G26" s="35" t="n">
        <f aca="false">+C26</f>
        <v>79550.45</v>
      </c>
      <c r="H26" s="5"/>
      <c r="I26" s="76" t="n">
        <f aca="false">ROUND((G26/G$29),4)</f>
        <v>0.0096</v>
      </c>
      <c r="K26" s="74"/>
      <c r="L26" s="67"/>
      <c r="M26" s="68"/>
    </row>
    <row r="27" customFormat="false" ht="15.75" hidden="false" customHeight="false" outlineLevel="0" collapsed="false">
      <c r="A27" s="10" t="s">
        <v>27</v>
      </c>
      <c r="B27" s="5"/>
      <c r="C27" s="78" t="n">
        <f aca="false">SUM(C25:C26)</f>
        <v>79550.45</v>
      </c>
      <c r="D27" s="5"/>
      <c r="E27" s="79" t="n">
        <f aca="false">ROUND((C27/C$29),4)</f>
        <v>0.0108</v>
      </c>
      <c r="F27" s="5"/>
      <c r="G27" s="78" t="n">
        <f aca="false">SUM(G25:G26)</f>
        <v>79550.45</v>
      </c>
      <c r="H27" s="5"/>
      <c r="I27" s="79" t="n">
        <f aca="false">ROUND((G27/G$29),4)</f>
        <v>0.0096</v>
      </c>
      <c r="K27" s="57"/>
      <c r="L27" s="67"/>
      <c r="M27" s="57"/>
    </row>
    <row r="28" customFormat="false" ht="15.75" hidden="false" customHeight="false" outlineLevel="0" collapsed="false">
      <c r="A28" s="10"/>
      <c r="B28" s="5"/>
      <c r="C28" s="72"/>
      <c r="D28" s="5"/>
      <c r="E28" s="77"/>
      <c r="F28" s="5"/>
      <c r="G28" s="72"/>
      <c r="H28" s="5"/>
      <c r="I28" s="77"/>
      <c r="K28" s="57"/>
      <c r="L28" s="67"/>
      <c r="M28" s="57"/>
    </row>
    <row r="29" customFormat="false" ht="16.5" hidden="false" customHeight="false" outlineLevel="0" collapsed="false">
      <c r="A29" s="10" t="s">
        <v>28</v>
      </c>
      <c r="B29" s="5"/>
      <c r="C29" s="13" t="n">
        <f aca="false">+C27+C22</f>
        <v>7389686.34</v>
      </c>
      <c r="D29" s="13"/>
      <c r="E29" s="36" t="n">
        <f aca="false">+E27+E22</f>
        <v>1</v>
      </c>
      <c r="F29" s="13"/>
      <c r="G29" s="13" t="n">
        <f aca="false">+G27+G22</f>
        <v>8261264.86</v>
      </c>
      <c r="H29" s="5"/>
      <c r="I29" s="36" t="n">
        <f aca="false">+I27+I22</f>
        <v>1</v>
      </c>
      <c r="J29" s="64"/>
      <c r="K29" s="66"/>
      <c r="L29" s="67"/>
      <c r="M29" s="68"/>
    </row>
    <row r="30" customFormat="false" ht="16.5" hidden="false" customHeight="false" outlineLevel="0" collapsed="false">
      <c r="A30" s="8"/>
      <c r="B30" s="5"/>
      <c r="C30" s="39"/>
      <c r="D30" s="5"/>
      <c r="E30" s="39"/>
      <c r="F30" s="5"/>
      <c r="G30" s="39"/>
      <c r="H30" s="5"/>
      <c r="I30" s="39"/>
      <c r="K30" s="57"/>
      <c r="L30" s="67"/>
      <c r="M30" s="57"/>
    </row>
    <row r="31" customFormat="false" ht="15.75" hidden="false" customHeight="false" outlineLevel="0" collapsed="false">
      <c r="A31" s="52"/>
      <c r="K31" s="67"/>
      <c r="L31" s="67"/>
      <c r="M31" s="67"/>
    </row>
    <row r="32" customFormat="false" ht="15.75" hidden="false" customHeight="false" outlineLevel="0" collapsed="false">
      <c r="A32" s="58"/>
      <c r="C32" s="80"/>
      <c r="E32" s="81"/>
      <c r="G32" s="82"/>
      <c r="I32" s="83"/>
      <c r="K32" s="84"/>
      <c r="L32" s="67"/>
      <c r="M32" s="85"/>
    </row>
    <row r="33" customFormat="false" ht="15.75" hidden="false" customHeight="false" outlineLevel="0" collapsed="false">
      <c r="A33" s="52"/>
      <c r="C33" s="57"/>
      <c r="G33" s="86"/>
      <c r="I33" s="83"/>
      <c r="K33" s="87"/>
      <c r="L33" s="67"/>
      <c r="M33" s="85"/>
    </row>
    <row r="34" customFormat="false" ht="15.75" hidden="false" customHeight="false" outlineLevel="0" collapsed="false">
      <c r="G34" s="82"/>
      <c r="K34" s="84"/>
      <c r="L34" s="67"/>
      <c r="M34" s="67"/>
    </row>
    <row r="35" customFormat="false" ht="15.75" hidden="false" customHeight="false" outlineLevel="0" collapsed="false">
      <c r="I35" s="88"/>
      <c r="K35" s="67"/>
      <c r="L35" s="67"/>
      <c r="M35" s="89"/>
    </row>
    <row r="36" customFormat="false" ht="15.75" hidden="false" customHeight="false" outlineLevel="0" collapsed="false">
      <c r="I36" s="88"/>
      <c r="K36" s="67"/>
      <c r="L36" s="67"/>
      <c r="M36" s="89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70138888888889" right="0.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3.74"/>
    <col collapsed="false" customWidth="true" hidden="false" outlineLevel="0" max="3" min="3" style="3" width="13.74"/>
    <col collapsed="false" customWidth="true" hidden="false" outlineLevel="0" max="4" min="4" style="3" width="3.74"/>
    <col collapsed="false" customWidth="true" hidden="false" outlineLevel="0" max="5" min="5" style="3" width="13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39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7533604.48</v>
      </c>
      <c r="D11" s="13"/>
      <c r="E11" s="13" t="n">
        <v>8333491.48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 t="n">
        <v>-1057736.53</v>
      </c>
      <c r="D13" s="54"/>
      <c r="E13" s="54" t="n">
        <f aca="false">C13</f>
        <v>-1057736.53</v>
      </c>
    </row>
    <row r="14" customFormat="false" ht="15.75" hidden="false" customHeight="false" outlineLevel="0" collapsed="false">
      <c r="A14" s="35" t="s">
        <v>50</v>
      </c>
      <c r="B14" s="5"/>
      <c r="C14" s="54" t="n">
        <f aca="false">49993.01+10185.09</f>
        <v>60178.1</v>
      </c>
      <c r="D14" s="54"/>
      <c r="E14" s="54" t="n">
        <f aca="false">C14</f>
        <v>60178.1</v>
      </c>
    </row>
    <row r="15" customFormat="false" ht="15.75" hidden="false" customHeight="false" outlineLevel="0" collapsed="false">
      <c r="A15" s="35" t="s">
        <v>34</v>
      </c>
      <c r="B15" s="5"/>
      <c r="C15" s="54" t="n">
        <v>70984.03</v>
      </c>
      <c r="D15" s="54"/>
      <c r="E15" s="54" t="n">
        <f aca="false">C15</f>
        <v>70984.03</v>
      </c>
    </row>
    <row r="16" customFormat="false" ht="15.75" hidden="false" customHeight="false" outlineLevel="0" collapsed="false">
      <c r="A16" s="35" t="s">
        <v>51</v>
      </c>
      <c r="B16" s="5"/>
      <c r="C16" s="54" t="n">
        <v>-10185.09</v>
      </c>
      <c r="D16" s="54"/>
      <c r="E16" s="54" t="n">
        <f aca="false">C16</f>
        <v>-10185.09</v>
      </c>
    </row>
    <row r="17" customFormat="false" ht="15.75" hidden="false" customHeight="false" outlineLevel="0" collapsed="false">
      <c r="A17" s="35" t="s">
        <v>52</v>
      </c>
      <c r="B17" s="5"/>
      <c r="C17" s="54" t="n">
        <v>-128267.66</v>
      </c>
      <c r="D17" s="54"/>
      <c r="E17" s="54" t="n">
        <f aca="false">C17</f>
        <v>-128267.66</v>
      </c>
    </row>
    <row r="18" customFormat="false" ht="15.75" hidden="false" customHeight="false" outlineLevel="0" collapsed="false">
      <c r="A18" s="35" t="s">
        <v>36</v>
      </c>
      <c r="B18" s="5"/>
      <c r="C18" s="54" t="n">
        <v>921108.57</v>
      </c>
      <c r="D18" s="54"/>
      <c r="E18" s="54" t="n">
        <f aca="false">C18</f>
        <v>921108.57</v>
      </c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v>71691.86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7389685.9</v>
      </c>
      <c r="D21" s="13"/>
      <c r="E21" s="55" t="n">
        <f aca="false">SUM(E11:E19)</f>
        <v>8261264.76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5"/>
      <c r="B23" s="5"/>
      <c r="C23" s="5"/>
      <c r="D23" s="5"/>
      <c r="E23" s="5"/>
    </row>
    <row r="24" customFormat="false" ht="15.75" hidden="false" customHeight="false" outlineLevel="0" collapsed="false">
      <c r="A24" s="51"/>
      <c r="B24" s="51"/>
      <c r="C24" s="51"/>
      <c r="D24" s="51"/>
      <c r="E24" s="51"/>
    </row>
    <row r="25" customFormat="false" ht="15.75" hidden="false" customHeight="false" outlineLevel="0" collapsed="false">
      <c r="A25" s="51"/>
      <c r="B25" s="51"/>
      <c r="C25" s="51"/>
      <c r="D25" s="51"/>
      <c r="E25" s="51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3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410041.99</v>
      </c>
      <c r="D12" s="5"/>
      <c r="E12" s="76" t="n">
        <f aca="false">ROUND((C12/$C$15),4)</f>
        <v>1</v>
      </c>
      <c r="F12" s="5"/>
      <c r="G12" s="13" t="n">
        <v>398466.16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410041.99</v>
      </c>
      <c r="D13" s="5"/>
      <c r="E13" s="79" t="n">
        <f aca="false">SUM(E12)</f>
        <v>1</v>
      </c>
      <c r="F13" s="5"/>
      <c r="G13" s="78" t="n">
        <f aca="false">SUM(G12:G12)</f>
        <v>398466.16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410041.99</v>
      </c>
      <c r="D15" s="71"/>
      <c r="E15" s="93" t="n">
        <f aca="false">+E13</f>
        <v>1</v>
      </c>
      <c r="F15" s="71"/>
      <c r="G15" s="92" t="n">
        <f aca="false">+G13</f>
        <v>398466.16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objects="true" scenarios="true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3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30"/>
      <c r="B6" s="5"/>
      <c r="C6" s="5"/>
      <c r="D6" s="5"/>
      <c r="E6" s="5"/>
    </row>
    <row r="7" customFormat="false" ht="15.75" hidden="false" customHeight="false" outlineLevel="0" collapsed="false">
      <c r="A7" s="30"/>
      <c r="B7" s="5"/>
      <c r="C7" s="5"/>
      <c r="D7" s="5"/>
      <c r="E7" s="5"/>
    </row>
    <row r="8" customFormat="false" ht="15.75" hidden="false" customHeight="false" outlineLevel="0" collapsed="false">
      <c r="A8" s="30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410041.99</v>
      </c>
      <c r="D11" s="13"/>
      <c r="E11" s="13" t="n">
        <v>392217.65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v>1419.96</v>
      </c>
      <c r="D14" s="54"/>
      <c r="E14" s="54" t="n">
        <f aca="false">C14</f>
        <v>1419.96</v>
      </c>
    </row>
    <row r="15" customFormat="false" ht="15.75" hidden="false" customHeight="false" outlineLevel="0" collapsed="false">
      <c r="A15" s="35" t="s">
        <v>34</v>
      </c>
      <c r="B15" s="5"/>
      <c r="C15" s="54" t="n">
        <v>3653.75</v>
      </c>
      <c r="D15" s="54"/>
      <c r="E15" s="54"/>
    </row>
    <row r="16" customFormat="false" ht="15.75" hidden="false" customHeight="false" outlineLevel="0" collapsed="false">
      <c r="A16" s="35" t="s">
        <v>51</v>
      </c>
      <c r="B16" s="5"/>
      <c r="C16" s="54" t="n">
        <v>-473.32</v>
      </c>
      <c r="D16" s="54"/>
      <c r="E16" s="54" t="n">
        <f aca="false">C16</f>
        <v>-473.32</v>
      </c>
    </row>
    <row r="17" customFormat="false" ht="15.75" hidden="false" customHeight="false" outlineLevel="0" collapsed="false">
      <c r="A17" s="35" t="s">
        <v>35</v>
      </c>
      <c r="B17" s="5"/>
      <c r="C17" s="54" t="n">
        <f aca="false">-3653.75-946.64</f>
        <v>-4600.39</v>
      </c>
      <c r="D17" s="54"/>
      <c r="E17" s="54" t="n">
        <f aca="false">C17</f>
        <v>-4600.39</v>
      </c>
    </row>
    <row r="18" customFormat="false" ht="15.75" hidden="false" customHeight="false" outlineLevel="0" collapsed="false">
      <c r="A18" s="35" t="s">
        <v>58</v>
      </c>
      <c r="B18" s="5"/>
      <c r="C18" s="54"/>
      <c r="D18" s="54"/>
      <c r="E18" s="54"/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v>9902.16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410041.99</v>
      </c>
      <c r="D21" s="13"/>
      <c r="E21" s="55" t="n">
        <f aca="false">SUM(E11:E19)</f>
        <v>398466.06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96"/>
      <c r="B23" s="5"/>
      <c r="C23" s="5"/>
      <c r="D23" s="5"/>
      <c r="E23" s="5"/>
    </row>
    <row r="24" customFormat="false" ht="15.75" hidden="false" customHeight="false" outlineLevel="0" collapsed="false">
      <c r="A24" s="96"/>
    </row>
  </sheetData>
  <sheetProtection sheet="true" password="c841" objects="true" scenarios="true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9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11516585.66</v>
      </c>
      <c r="D12" s="5"/>
      <c r="E12" s="76" t="n">
        <f aca="false">ROUND((C12/$C$15),4)</f>
        <v>1</v>
      </c>
      <c r="F12" s="5"/>
      <c r="G12" s="13" t="n">
        <v>11207508.22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11516585.66</v>
      </c>
      <c r="D13" s="5"/>
      <c r="E13" s="79" t="n">
        <f aca="false">SUM(E12)</f>
        <v>1</v>
      </c>
      <c r="F13" s="5"/>
      <c r="G13" s="78" t="n">
        <f aca="false">SUM(G12:G12)</f>
        <v>11207508.22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11516585.66</v>
      </c>
      <c r="D15" s="71"/>
      <c r="E15" s="93" t="n">
        <f aca="false">+E13</f>
        <v>1</v>
      </c>
      <c r="F15" s="71"/>
      <c r="G15" s="92" t="n">
        <f aca="false">+G13</f>
        <v>11207508.22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9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60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11516585.66</v>
      </c>
      <c r="D11" s="13"/>
      <c r="E11" s="13" t="n">
        <v>11031758.88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v>39938.76</v>
      </c>
      <c r="D14" s="54"/>
      <c r="E14" s="54" t="n">
        <f aca="false">C14</f>
        <v>39938.76</v>
      </c>
    </row>
    <row r="15" customFormat="false" ht="15.75" hidden="false" customHeight="false" outlineLevel="0" collapsed="false">
      <c r="A15" s="35" t="s">
        <v>34</v>
      </c>
      <c r="B15" s="5"/>
      <c r="C15" s="54" t="n">
        <v>102767.55</v>
      </c>
      <c r="D15" s="54"/>
      <c r="E15" s="54" t="n">
        <f aca="false">C15</f>
        <v>102767.55</v>
      </c>
    </row>
    <row r="16" customFormat="false" ht="15.75" hidden="false" customHeight="false" outlineLevel="0" collapsed="false">
      <c r="A16" s="35" t="s">
        <v>51</v>
      </c>
      <c r="B16" s="5"/>
      <c r="C16" s="54" t="n">
        <v>-13312.92</v>
      </c>
      <c r="D16" s="54"/>
      <c r="E16" s="54" t="n">
        <f aca="false">C16</f>
        <v>-13312.92</v>
      </c>
    </row>
    <row r="17" customFormat="false" ht="15.75" hidden="false" customHeight="false" outlineLevel="0" collapsed="false">
      <c r="A17" s="35" t="s">
        <v>35</v>
      </c>
      <c r="B17" s="5"/>
      <c r="C17" s="54" t="n">
        <f aca="false">-102767.55-26625.84</f>
        <v>-129393.39</v>
      </c>
      <c r="D17" s="54"/>
      <c r="E17" s="54" t="n">
        <f aca="false">C17</f>
        <v>-129393.39</v>
      </c>
    </row>
    <row r="18" customFormat="false" ht="15.75" hidden="false" customHeight="false" outlineLevel="0" collapsed="false">
      <c r="A18" s="35" t="s">
        <v>37</v>
      </c>
      <c r="B18" s="5"/>
      <c r="C18" s="38"/>
      <c r="D18" s="54"/>
      <c r="E18" s="38" t="n">
        <v>175749.34</v>
      </c>
    </row>
    <row r="19" customFormat="false" ht="15.75" hidden="false" customHeight="false" outlineLevel="0" collapsed="false">
      <c r="A19" s="8"/>
      <c r="B19" s="5"/>
      <c r="C19" s="37"/>
      <c r="D19" s="5"/>
      <c r="E19" s="37"/>
    </row>
    <row r="20" customFormat="false" ht="16.5" hidden="false" customHeight="false" outlineLevel="0" collapsed="false">
      <c r="A20" s="53" t="s">
        <v>38</v>
      </c>
      <c r="B20" s="5"/>
      <c r="C20" s="13" t="n">
        <f aca="false">SUM(C11:C18)</f>
        <v>11516585.66</v>
      </c>
      <c r="D20" s="13"/>
      <c r="E20" s="55" t="n">
        <f aca="false">SUM(E11:E18)</f>
        <v>11207508.22</v>
      </c>
    </row>
    <row r="21" customFormat="false" ht="16.5" hidden="false" customHeight="false" outlineLevel="0" collapsed="false">
      <c r="A21" s="8"/>
      <c r="B21" s="5"/>
      <c r="C21" s="39"/>
      <c r="D21" s="5"/>
      <c r="E21" s="72"/>
    </row>
    <row r="22" customFormat="false" ht="15.75" hidden="false" customHeight="false" outlineLevel="0" collapsed="false">
      <c r="A22" s="96"/>
      <c r="B22" s="5"/>
      <c r="C22" s="5"/>
      <c r="D22" s="5"/>
      <c r="E22" s="5"/>
    </row>
    <row r="23" customFormat="false" ht="15.75" hidden="false" customHeight="false" outlineLevel="0" collapsed="false">
      <c r="A23" s="96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2:13:20Z</dcterms:created>
  <dc:creator>gail.ferguson</dc:creator>
  <dc:description/>
  <dc:language>en-US</dc:language>
  <cp:lastModifiedBy>Debbie Vaughn</cp:lastModifiedBy>
  <cp:lastPrinted>2016-09-26T21:46:38Z</cp:lastPrinted>
  <dcterms:modified xsi:type="dcterms:W3CDTF">2016-09-28T20:38:19Z</dcterms:modified>
  <cp:revision>0</cp:revision>
  <dc:subject/>
  <dc:title/>
</cp:coreProperties>
</file>