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First Quarter Ended November 30, 2018</t>
  </si>
  <si>
    <t xml:space="preserve">Unaudited</t>
  </si>
  <si>
    <t xml:space="preserve">Summary of Investments</t>
  </si>
  <si>
    <t xml:space="preserve">(Pooled Investments)</t>
  </si>
  <si>
    <t xml:space="preserve">At November 30, 2018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exas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8-31-18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11-30-18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1),4)</f>
        <v>0.0018</v>
      </c>
      <c r="F12" s="14"/>
      <c r="G12" s="17" t="n">
        <v>284529.75</v>
      </c>
      <c r="H12" s="16"/>
      <c r="I12" s="18" t="n">
        <f aca="false">ROUND((G12/G$31),4)</f>
        <v>0.0068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5384470.2</v>
      </c>
      <c r="D15" s="24"/>
      <c r="E15" s="18" t="n">
        <f aca="false">ROUND((C15/C$31),4)</f>
        <v>0.6358</v>
      </c>
      <c r="F15" s="24"/>
      <c r="G15" s="27" t="n">
        <v>27042542.34</v>
      </c>
      <c r="H15" s="24"/>
      <c r="I15" s="18" t="n">
        <f aca="false">ROUND((G15/G$31),4)</f>
        <v>0.647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5455244.06</v>
      </c>
      <c r="D17" s="16"/>
      <c r="E17" s="18" t="n">
        <f aca="false">ROUND((C17/C$31),4)</f>
        <v>0.6376</v>
      </c>
      <c r="F17" s="16"/>
      <c r="G17" s="28" t="n">
        <f aca="false">+G12+G15</f>
        <v>27327072.09</v>
      </c>
      <c r="H17" s="16"/>
      <c r="I17" s="18" t="n">
        <f aca="false">ROUND((G17/G$31),4)-0.0001</f>
        <v>0.6537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3580094.01</v>
      </c>
      <c r="D20" s="16"/>
      <c r="E20" s="21" t="n">
        <f aca="false">ROUND((C20/C$31),4)</f>
        <v>0.0897</v>
      </c>
      <c r="F20" s="16"/>
      <c r="G20" s="15" t="n">
        <f aca="false">+C20</f>
        <v>3580094.01</v>
      </c>
      <c r="H20" s="16"/>
      <c r="I20" s="21" t="n">
        <f aca="false">ROUND((G20/G$31),4)</f>
        <v>0.0857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5" t="n">
        <v>4122656.35</v>
      </c>
      <c r="D21" s="16"/>
      <c r="E21" s="21" t="n">
        <f aca="false">ROUND((C21/C$31),4)</f>
        <v>0.1033</v>
      </c>
      <c r="F21" s="16"/>
      <c r="G21" s="15" t="n">
        <f aca="false">+C21</f>
        <v>4122656.35</v>
      </c>
      <c r="H21" s="16"/>
      <c r="I21" s="21" t="n">
        <f aca="false">ROUND((G21/G$31),4)</f>
        <v>0.0986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5" t="n">
        <v>4130835.77</v>
      </c>
      <c r="D22" s="16"/>
      <c r="E22" s="21" t="n">
        <f aca="false">ROUND((C22/C$31),4)</f>
        <v>0.1035</v>
      </c>
      <c r="F22" s="16"/>
      <c r="G22" s="15" t="n">
        <f aca="false">+C22</f>
        <v>4130835.77</v>
      </c>
      <c r="H22" s="16"/>
      <c r="I22" s="21" t="n">
        <f aca="false">ROUND((G22/G$31),4)</f>
        <v>0.0988</v>
      </c>
      <c r="J22" s="29"/>
    </row>
    <row r="23" customFormat="false" ht="15.75" hidden="false" customHeight="false" outlineLevel="0" collapsed="false">
      <c r="A23" s="10" t="s">
        <v>23</v>
      </c>
      <c r="B23" s="5"/>
      <c r="C23" s="31" t="n">
        <f aca="false">SUM(C20:C22)</f>
        <v>11833586.13</v>
      </c>
      <c r="D23" s="16"/>
      <c r="E23" s="32" t="n">
        <f aca="false">ROUND((C23/C$31),4)</f>
        <v>0.2964</v>
      </c>
      <c r="F23" s="16"/>
      <c r="G23" s="31" t="n">
        <f aca="false">SUM(G20:G22)</f>
        <v>11833586.13</v>
      </c>
      <c r="H23" s="5"/>
      <c r="I23" s="33" t="n">
        <f aca="false">ROUND((G23/G$31),4)+0.0001</f>
        <v>0.2832</v>
      </c>
    </row>
    <row r="24" customFormat="false" ht="15.75" hidden="false" customHeight="false" outlineLevel="0" collapsed="false">
      <c r="A24" s="10"/>
      <c r="B24" s="5"/>
      <c r="C24" s="34"/>
      <c r="D24" s="16"/>
      <c r="E24" s="32"/>
      <c r="F24" s="16"/>
      <c r="G24" s="34"/>
      <c r="H24" s="5"/>
      <c r="I24" s="33"/>
    </row>
    <row r="25" customFormat="false" ht="15.75" hidden="false" customHeight="false" outlineLevel="0" collapsed="false">
      <c r="A25" s="10" t="s">
        <v>24</v>
      </c>
      <c r="B25" s="5"/>
      <c r="C25" s="35" t="n">
        <f aca="false">C23+C17</f>
        <v>37288830.19</v>
      </c>
      <c r="D25" s="5"/>
      <c r="E25" s="36" t="n">
        <f aca="false">ROUND((C25/C$31),4)</f>
        <v>0.934</v>
      </c>
      <c r="F25" s="5"/>
      <c r="G25" s="35" t="n">
        <f aca="false">G23+G17</f>
        <v>39160658.22</v>
      </c>
      <c r="H25" s="5"/>
      <c r="I25" s="36" t="n">
        <f aca="false">ROUND((G25/G$31),4)</f>
        <v>0.9369</v>
      </c>
    </row>
    <row r="26" customFormat="false" ht="15.75" hidden="false" customHeight="false" outlineLevel="0" collapsed="false">
      <c r="A26" s="8"/>
      <c r="B26" s="5"/>
      <c r="C26" s="37"/>
      <c r="D26" s="5"/>
      <c r="E26" s="37"/>
      <c r="F26" s="5"/>
      <c r="G26" s="37"/>
      <c r="H26" s="5"/>
      <c r="I26" s="37"/>
    </row>
    <row r="27" customFormat="false" ht="15.75" hidden="false" customHeight="false" outlineLevel="0" collapsed="false">
      <c r="A27" s="10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5" t="s">
        <v>26</v>
      </c>
      <c r="B28" s="5"/>
      <c r="C28" s="38" t="n">
        <v>2636686.32</v>
      </c>
      <c r="D28" s="5"/>
      <c r="E28" s="36" t="n">
        <f aca="false">ROUND((C28/C$31),4)</f>
        <v>0.066</v>
      </c>
      <c r="F28" s="5"/>
      <c r="G28" s="35" t="n">
        <f aca="false">C28</f>
        <v>2636686.32</v>
      </c>
      <c r="H28" s="5"/>
      <c r="I28" s="36" t="n">
        <f aca="false">ROUND((G28/G$31),4)</f>
        <v>0.0631</v>
      </c>
    </row>
    <row r="29" customFormat="false" ht="15.75" hidden="false" customHeight="false" outlineLevel="0" collapsed="false">
      <c r="A29" s="10" t="s">
        <v>27</v>
      </c>
      <c r="B29" s="5"/>
      <c r="C29" s="37"/>
      <c r="D29" s="5"/>
      <c r="E29" s="37"/>
      <c r="F29" s="5"/>
      <c r="G29" s="37"/>
      <c r="H29" s="5"/>
      <c r="I29" s="37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</row>
    <row r="31" customFormat="false" ht="16.5" hidden="false" customHeight="false" outlineLevel="0" collapsed="false">
      <c r="A31" s="10" t="s">
        <v>28</v>
      </c>
      <c r="B31" s="5"/>
      <c r="C31" s="13" t="n">
        <f aca="false">C28+C23+C17</f>
        <v>39925516.51</v>
      </c>
      <c r="D31" s="13"/>
      <c r="E31" s="36" t="n">
        <f aca="false">E17+E23+E28</f>
        <v>1</v>
      </c>
      <c r="F31" s="13"/>
      <c r="G31" s="13" t="n">
        <f aca="false">G28+G23+G17</f>
        <v>41797344.54</v>
      </c>
      <c r="H31" s="5"/>
      <c r="I31" s="36" t="n">
        <f aca="false">I17+I23+I28</f>
        <v>1</v>
      </c>
    </row>
    <row r="32" customFormat="false" ht="16.5" hidden="false" customHeight="false" outlineLevel="0" collapsed="false">
      <c r="A32" s="8"/>
      <c r="B32" s="5"/>
      <c r="C32" s="39"/>
      <c r="D32" s="5"/>
      <c r="E32" s="39"/>
      <c r="F32" s="5"/>
      <c r="G32" s="39"/>
      <c r="H32" s="5"/>
      <c r="I32" s="39"/>
    </row>
    <row r="33" customFormat="false" ht="16.5" hidden="false" customHeight="false" outlineLevel="0" collapsed="false">
      <c r="A33" s="10" t="s">
        <v>29</v>
      </c>
      <c r="B33" s="5"/>
      <c r="C33" s="40" t="n">
        <f aca="false">(0.0299+0.0157+0.0891)/3</f>
        <v>0.0449</v>
      </c>
      <c r="D33" s="5"/>
      <c r="E33" s="41"/>
      <c r="F33" s="5"/>
      <c r="G33" s="42"/>
      <c r="H33" s="5"/>
      <c r="I33" s="43"/>
    </row>
    <row r="34" customFormat="false" ht="16.5" hidden="false" customHeight="false" outlineLevel="0" collapsed="false">
      <c r="A34" s="8"/>
      <c r="B34" s="5"/>
      <c r="C34" s="44"/>
      <c r="D34" s="5"/>
      <c r="E34" s="45"/>
      <c r="F34" s="5"/>
      <c r="G34" s="46"/>
      <c r="H34" s="5"/>
      <c r="I34" s="43"/>
    </row>
    <row r="35" customFormat="false" ht="15.75" hidden="false" customHeight="false" outlineLevel="0" collapsed="false">
      <c r="C35" s="47"/>
      <c r="G35" s="48"/>
    </row>
    <row r="36" customFormat="false" ht="15.75" hidden="false" customHeight="false" outlineLevel="0" collapsed="false">
      <c r="C36" s="49"/>
      <c r="I36" s="50"/>
    </row>
    <row r="37" customFormat="false" ht="15.75" hidden="false" customHeight="false" outlineLevel="0" collapsed="false">
      <c r="I37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36" activeCellId="0" sqref="J36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1</v>
      </c>
      <c r="B11" s="5"/>
      <c r="C11" s="13" t="n">
        <v>35894543.49</v>
      </c>
      <c r="D11" s="13"/>
      <c r="E11" s="13" t="n">
        <v>39091751.95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2</v>
      </c>
      <c r="B13" s="5"/>
      <c r="C13" s="54" t="n">
        <v>-6500000</v>
      </c>
      <c r="D13" s="54"/>
      <c r="E13" s="54" t="n">
        <f aca="false">C13</f>
        <v>-6500000</v>
      </c>
      <c r="F13" s="52"/>
    </row>
    <row r="14" customFormat="false" ht="15.75" hidden="false" customHeight="false" outlineLevel="0" collapsed="false">
      <c r="A14" s="35" t="s">
        <v>33</v>
      </c>
      <c r="B14" s="5"/>
      <c r="C14" s="54" t="n">
        <v>395688.58</v>
      </c>
      <c r="D14" s="54"/>
      <c r="E14" s="54" t="n">
        <f aca="false">C14</f>
        <v>395688.58</v>
      </c>
      <c r="F14" s="52"/>
    </row>
    <row r="15" customFormat="false" ht="15.75" hidden="false" customHeight="false" outlineLevel="0" collapsed="false">
      <c r="A15" s="35" t="s">
        <v>34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5</v>
      </c>
      <c r="B16" s="5"/>
      <c r="C16" s="54" t="n">
        <v>-1401.88</v>
      </c>
      <c r="D16" s="54"/>
      <c r="E16" s="54" t="n">
        <f aca="false">C16</f>
        <v>-1401.88</v>
      </c>
      <c r="F16" s="52"/>
    </row>
    <row r="17" customFormat="false" ht="15.75" hidden="false" customHeight="false" outlineLevel="0" collapsed="false">
      <c r="A17" s="35" t="s">
        <v>36</v>
      </c>
      <c r="B17" s="5"/>
      <c r="C17" s="54" t="n">
        <v>7500000</v>
      </c>
      <c r="D17" s="54"/>
      <c r="E17" s="54" t="n">
        <f aca="false">C17</f>
        <v>7500000</v>
      </c>
      <c r="F17" s="52"/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-1325380.43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37288830.19</v>
      </c>
      <c r="D20" s="13"/>
      <c r="E20" s="55" t="n">
        <f aca="false">SUM(E11:E18)</f>
        <v>39160658.22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0</v>
      </c>
      <c r="B13" s="5"/>
      <c r="C13" s="65" t="n">
        <v>4400021.9</v>
      </c>
      <c r="D13" s="13"/>
      <c r="E13" s="36" t="n">
        <f aca="false">ROUND((C13/C$29),4)</f>
        <v>0.5411</v>
      </c>
      <c r="F13" s="13"/>
      <c r="G13" s="65" t="n">
        <v>5667010.09</v>
      </c>
      <c r="H13" s="5"/>
      <c r="I13" s="36" t="n">
        <f aca="false">ROUND((G13/G$29),4)</f>
        <v>0.6131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1</v>
      </c>
      <c r="B14" s="5"/>
      <c r="C14" s="69" t="n">
        <f aca="false">SUM(C13:C13)</f>
        <v>4400021.9</v>
      </c>
      <c r="D14" s="13"/>
      <c r="E14" s="33" t="n">
        <f aca="false">SUM(E13:E13)</f>
        <v>0.5411</v>
      </c>
      <c r="F14" s="13"/>
      <c r="G14" s="69" t="n">
        <f aca="false">SUM(G13:G13)</f>
        <v>5667010.09</v>
      </c>
      <c r="H14" s="5"/>
      <c r="I14" s="33" t="n">
        <f aca="false">SUM(I13:I13)</f>
        <v>0.6131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2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3</v>
      </c>
      <c r="B17" s="5"/>
      <c r="C17" s="72" t="n">
        <v>191798.14</v>
      </c>
      <c r="D17" s="5"/>
      <c r="E17" s="36" t="n">
        <f aca="false">ROUND((C17/C$29),4)</f>
        <v>0.0236</v>
      </c>
      <c r="F17" s="5"/>
      <c r="G17" s="72" t="n">
        <v>183281.18</v>
      </c>
      <c r="H17" s="5"/>
      <c r="I17" s="36" t="n">
        <f aca="false">ROUND((G17/G$29),4)</f>
        <v>0.0198</v>
      </c>
      <c r="K17" s="57"/>
      <c r="L17" s="67"/>
      <c r="M17" s="57"/>
    </row>
    <row r="18" customFormat="false" ht="15.75" hidden="false" customHeight="false" outlineLevel="0" collapsed="false">
      <c r="A18" s="35" t="s">
        <v>44</v>
      </c>
      <c r="B18" s="5"/>
      <c r="C18" s="5" t="n">
        <v>3015427.74</v>
      </c>
      <c r="D18" s="5"/>
      <c r="E18" s="36" t="n">
        <f aca="false">ROUND((C18/C$29),4)</f>
        <v>0.3708</v>
      </c>
      <c r="F18" s="5"/>
      <c r="G18" s="5" t="n">
        <v>2918985.38</v>
      </c>
      <c r="H18" s="5"/>
      <c r="I18" s="36" t="n">
        <f aca="false">ROUND((G18/G$29),4)</f>
        <v>0.3158</v>
      </c>
      <c r="K18" s="67"/>
      <c r="L18" s="67"/>
      <c r="M18" s="68"/>
    </row>
    <row r="19" customFormat="false" ht="15.75" hidden="false" customHeight="false" outlineLevel="0" collapsed="false">
      <c r="A19" s="35" t="s">
        <v>45</v>
      </c>
      <c r="B19" s="5"/>
      <c r="C19" s="5" t="n">
        <v>196887.38</v>
      </c>
      <c r="D19" s="5"/>
      <c r="E19" s="36" t="n">
        <f aca="false">ROUND((C19/C$29),4)</f>
        <v>0.0242</v>
      </c>
      <c r="F19" s="5"/>
      <c r="G19" s="5" t="n">
        <v>147368.39</v>
      </c>
      <c r="H19" s="5"/>
      <c r="I19" s="36" t="n">
        <f aca="false">ROUND((G19/G$29),4)</f>
        <v>0.0159</v>
      </c>
      <c r="K19" s="67"/>
      <c r="L19" s="67"/>
      <c r="M19" s="68"/>
    </row>
    <row r="20" customFormat="false" ht="15.75" hidden="false" customHeight="false" outlineLevel="0" collapsed="false">
      <c r="A20" s="10" t="s">
        <v>46</v>
      </c>
      <c r="B20" s="5"/>
      <c r="C20" s="73" t="n">
        <f aca="false">SUM(C17:C19)</f>
        <v>3404113.26</v>
      </c>
      <c r="D20" s="5"/>
      <c r="E20" s="33" t="n">
        <f aca="false">SUM(E17:E19)</f>
        <v>0.4186</v>
      </c>
      <c r="F20" s="5"/>
      <c r="G20" s="73" t="n">
        <f aca="false">SUM(G17:G19)</f>
        <v>3249634.95</v>
      </c>
      <c r="H20" s="5"/>
      <c r="I20" s="33" t="n">
        <f aca="false">SUM(I17:I18)</f>
        <v>0.3356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7804135.16</v>
      </c>
      <c r="D22" s="5"/>
      <c r="E22" s="76" t="n">
        <f aca="false">ROUND((C22/C$29),4)</f>
        <v>0.9598</v>
      </c>
      <c r="F22" s="5"/>
      <c r="G22" s="75" t="n">
        <f aca="false">+G14+G20</f>
        <v>8916645.04</v>
      </c>
      <c r="H22" s="5"/>
      <c r="I22" s="76" t="n">
        <f aca="false">ROUND((G22/G$29),4)</f>
        <v>0.9646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5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7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48</v>
      </c>
      <c r="B26" s="5"/>
      <c r="C26" s="5" t="n">
        <v>327284.11</v>
      </c>
      <c r="D26" s="5"/>
      <c r="E26" s="76" t="n">
        <f aca="false">ROUND((C26/C$29),4)</f>
        <v>0.0402</v>
      </c>
      <c r="F26" s="5"/>
      <c r="G26" s="35" t="n">
        <f aca="false">+C26</f>
        <v>327284.11</v>
      </c>
      <c r="H26" s="5"/>
      <c r="I26" s="76" t="n">
        <f aca="false">ROUND((G26/G$29),4)</f>
        <v>0.0354</v>
      </c>
      <c r="K26" s="74"/>
      <c r="L26" s="67"/>
      <c r="M26" s="68"/>
    </row>
    <row r="27" customFormat="false" ht="15.75" hidden="false" customHeight="false" outlineLevel="0" collapsed="false">
      <c r="A27" s="10" t="s">
        <v>27</v>
      </c>
      <c r="B27" s="5"/>
      <c r="C27" s="78" t="n">
        <f aca="false">SUM(C25:C26)</f>
        <v>327284.11</v>
      </c>
      <c r="D27" s="5"/>
      <c r="E27" s="79" t="n">
        <f aca="false">ROUND((C27/C$29),4)</f>
        <v>0.0402</v>
      </c>
      <c r="F27" s="5"/>
      <c r="G27" s="78" t="n">
        <f aca="false">SUM(G25:G26)</f>
        <v>327284.11</v>
      </c>
      <c r="H27" s="5"/>
      <c r="I27" s="79" t="n">
        <f aca="false">ROUND((G27/G$29),4)</f>
        <v>0.0354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28</v>
      </c>
      <c r="B29" s="5"/>
      <c r="C29" s="13" t="n">
        <f aca="false">+C27+C22</f>
        <v>8131419.27</v>
      </c>
      <c r="D29" s="13"/>
      <c r="E29" s="36" t="n">
        <f aca="false">+E27+E22</f>
        <v>1</v>
      </c>
      <c r="F29" s="13"/>
      <c r="G29" s="13" t="n">
        <f aca="false">+G27+G22</f>
        <v>9243929.15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8342494.38</v>
      </c>
      <c r="D11" s="13"/>
      <c r="E11" s="13" t="n">
        <v>9918701.69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 t="n">
        <v>-1146316.13</v>
      </c>
      <c r="D13" s="54"/>
      <c r="E13" s="54" t="n">
        <f aca="false">C13</f>
        <v>-1146316.13</v>
      </c>
    </row>
    <row r="14" customFormat="false" ht="15.75" hidden="false" customHeight="false" outlineLevel="0" collapsed="false">
      <c r="A14" s="35" t="s">
        <v>50</v>
      </c>
      <c r="B14" s="5"/>
      <c r="C14" s="54" t="n">
        <f aca="false">52334.2+11242.5</f>
        <v>63576.7</v>
      </c>
      <c r="D14" s="54"/>
      <c r="E14" s="54" t="n">
        <f aca="false">C14</f>
        <v>63576.7</v>
      </c>
    </row>
    <row r="15" customFormat="false" ht="15.75" hidden="false" customHeight="false" outlineLevel="0" collapsed="false">
      <c r="A15" s="35" t="s">
        <v>34</v>
      </c>
      <c r="B15" s="5"/>
      <c r="C15" s="54" t="n">
        <v>31608.55</v>
      </c>
      <c r="D15" s="54"/>
      <c r="E15" s="54" t="n">
        <f aca="false">C15</f>
        <v>31608.55</v>
      </c>
    </row>
    <row r="16" customFormat="false" ht="15.75" hidden="false" customHeight="false" outlineLevel="0" collapsed="false">
      <c r="A16" s="35" t="s">
        <v>51</v>
      </c>
      <c r="B16" s="5"/>
      <c r="C16" s="54" t="n">
        <v>-11242.5</v>
      </c>
      <c r="D16" s="54"/>
      <c r="E16" s="54" t="n">
        <f aca="false">C16</f>
        <v>-11242.5</v>
      </c>
    </row>
    <row r="17" customFormat="false" ht="15.75" hidden="false" customHeight="false" outlineLevel="0" collapsed="false">
      <c r="A17" s="35" t="s">
        <v>52</v>
      </c>
      <c r="B17" s="5"/>
      <c r="C17" s="54" t="n">
        <v>-86328.16</v>
      </c>
      <c r="D17" s="54"/>
      <c r="E17" s="54" t="n">
        <f aca="false">C17</f>
        <v>-86328.16</v>
      </c>
    </row>
    <row r="18" customFormat="false" ht="15.75" hidden="false" customHeight="false" outlineLevel="0" collapsed="false">
      <c r="A18" s="35" t="s">
        <v>36</v>
      </c>
      <c r="B18" s="5"/>
      <c r="C18" s="54" t="n">
        <v>937626.43</v>
      </c>
      <c r="D18" s="54"/>
      <c r="E18" s="54" t="n">
        <f aca="false">C18</f>
        <v>937626.43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-463697.43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8131419.27</v>
      </c>
      <c r="D21" s="13"/>
      <c r="E21" s="55" t="n">
        <f aca="false">SUM(E11:E19)</f>
        <v>9243929.15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611841.99</v>
      </c>
      <c r="D12" s="5"/>
      <c r="E12" s="76" t="n">
        <f aca="false">ROUND((C12/$C$15),4)</f>
        <v>1</v>
      </c>
      <c r="F12" s="5"/>
      <c r="G12" s="13" t="n">
        <v>631978.16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611841.99</v>
      </c>
      <c r="D13" s="5"/>
      <c r="E13" s="79" t="n">
        <f aca="false">SUM(E12)</f>
        <v>1</v>
      </c>
      <c r="F13" s="5"/>
      <c r="G13" s="78" t="n">
        <f aca="false">SUM(G12:G12)</f>
        <v>631978.16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611841.99</v>
      </c>
      <c r="D15" s="71"/>
      <c r="E15" s="93" t="n">
        <f aca="false">+E13</f>
        <v>1</v>
      </c>
      <c r="F15" s="71"/>
      <c r="G15" s="92" t="n">
        <f aca="false">+G13</f>
        <v>631978.16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611841.99</v>
      </c>
      <c r="D11" s="13"/>
      <c r="E11" s="13" t="n">
        <v>653197.06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2275.37</v>
      </c>
      <c r="D14" s="54"/>
      <c r="E14" s="54" t="n">
        <f aca="false">C14</f>
        <v>2275.37</v>
      </c>
    </row>
    <row r="15" customFormat="false" ht="15.75" hidden="false" customHeight="false" outlineLevel="0" collapsed="false">
      <c r="A15" s="35" t="s">
        <v>34</v>
      </c>
      <c r="B15" s="5"/>
      <c r="C15" s="54" t="n">
        <v>5989.23</v>
      </c>
      <c r="D15" s="54"/>
      <c r="E15" s="54" t="n">
        <f aca="false">C15</f>
        <v>5989.23</v>
      </c>
    </row>
    <row r="16" customFormat="false" ht="15.75" hidden="false" customHeight="false" outlineLevel="0" collapsed="false">
      <c r="A16" s="35" t="s">
        <v>51</v>
      </c>
      <c r="B16" s="5"/>
      <c r="C16" s="54" t="n">
        <v>-1065.02</v>
      </c>
      <c r="D16" s="54"/>
      <c r="E16" s="54" t="n">
        <f aca="false">C16</f>
        <v>-1065.02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5989.23-1210.35</f>
        <v>-7199.58</v>
      </c>
      <c r="D17" s="54"/>
      <c r="E17" s="54" t="n">
        <f aca="false">C17</f>
        <v>-7199.58</v>
      </c>
    </row>
    <row r="18" customFormat="false" ht="15.75" hidden="false" customHeight="false" outlineLevel="0" collapsed="false">
      <c r="A18" s="35" t="s">
        <v>58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-21218.9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611841.99</v>
      </c>
      <c r="D21" s="13"/>
      <c r="E21" s="55" t="n">
        <f aca="false">SUM(E11:E19)</f>
        <v>631978.16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11516585.66</v>
      </c>
      <c r="D12" s="5"/>
      <c r="E12" s="76" t="n">
        <f aca="false">ROUND((C12/$C$15),4)</f>
        <v>1</v>
      </c>
      <c r="F12" s="5"/>
      <c r="G12" s="13" t="n">
        <v>11986626.07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11516585.66</v>
      </c>
      <c r="D13" s="5"/>
      <c r="E13" s="79" t="n">
        <f aca="false">SUM(E12)</f>
        <v>1</v>
      </c>
      <c r="F13" s="5"/>
      <c r="G13" s="78" t="n">
        <f aca="false">SUM(G12:G12)</f>
        <v>11986626.07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11516585.66</v>
      </c>
      <c r="D15" s="71"/>
      <c r="E15" s="93" t="n">
        <f aca="false">+E13</f>
        <v>1</v>
      </c>
      <c r="F15" s="71"/>
      <c r="G15" s="92" t="n">
        <f aca="false">+G13</f>
        <v>11986626.07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11516585.66</v>
      </c>
      <c r="D11" s="13"/>
      <c r="E11" s="13" t="n">
        <v>12389081.46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43156.57</v>
      </c>
      <c r="D14" s="54"/>
      <c r="E14" s="54" t="n">
        <f aca="false">C14</f>
        <v>43156.57</v>
      </c>
    </row>
    <row r="15" customFormat="false" ht="15.75" hidden="false" customHeight="false" outlineLevel="0" collapsed="false">
      <c r="A15" s="35" t="s">
        <v>34</v>
      </c>
      <c r="B15" s="5"/>
      <c r="C15" s="54" t="n">
        <v>113596.84</v>
      </c>
      <c r="D15" s="54"/>
      <c r="E15" s="54" t="n">
        <f aca="false">C15</f>
        <v>113596.84</v>
      </c>
    </row>
    <row r="16" customFormat="false" ht="15.75" hidden="false" customHeight="false" outlineLevel="0" collapsed="false">
      <c r="A16" s="35" t="s">
        <v>51</v>
      </c>
      <c r="B16" s="5"/>
      <c r="C16" s="54" t="n">
        <v>-20200.25</v>
      </c>
      <c r="D16" s="54"/>
      <c r="E16" s="54" t="n">
        <f aca="false">C16</f>
        <v>-20200.25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113596.84-22956.32</f>
        <v>-136553.16</v>
      </c>
      <c r="D17" s="54"/>
      <c r="E17" s="54" t="n">
        <f aca="false">C17</f>
        <v>-136553.16</v>
      </c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-402455.39</v>
      </c>
    </row>
    <row r="19" customFormat="false" ht="15.75" hidden="false" customHeight="false" outlineLevel="0" collapsed="false">
      <c r="A19" s="8"/>
      <c r="B19" s="5"/>
      <c r="C19" s="37"/>
      <c r="D19" s="5"/>
      <c r="E19" s="37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11516585.66</v>
      </c>
      <c r="D20" s="13"/>
      <c r="E20" s="55" t="n">
        <f aca="false">SUM(E11:E18)</f>
        <v>11986626.07</v>
      </c>
    </row>
    <row r="21" customFormat="false" ht="16.5" hidden="false" customHeight="false" outlineLevel="0" collapsed="false">
      <c r="A21" s="8"/>
      <c r="B21" s="5"/>
      <c r="C21" s="39"/>
      <c r="D21" s="5"/>
      <c r="E21" s="72"/>
    </row>
    <row r="22" customFormat="false" ht="15.75" hidden="false" customHeight="false" outlineLevel="0" collapsed="false">
      <c r="A22" s="96"/>
      <c r="B22" s="5"/>
      <c r="C22" s="5"/>
      <c r="D22" s="5"/>
      <c r="E22" s="5"/>
    </row>
    <row r="23" customFormat="false" ht="15.75" hidden="false" customHeight="false" outlineLevel="0" collapsed="false">
      <c r="A23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9-01-02T23:05:17Z</cp:lastPrinted>
  <dcterms:modified xsi:type="dcterms:W3CDTF">2019-04-05T13:10:38Z</dcterms:modified>
  <cp:revision>0</cp:revision>
  <dc:subject/>
  <dc:title/>
</cp:coreProperties>
</file>